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V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27">
  <si>
    <t xml:space="preserve">NR.CRT.</t>
  </si>
  <si>
    <t xml:space="preserve">NUME/PRENUME ELEV</t>
  </si>
  <si>
    <t xml:space="preserve">ŞCOALA</t>
  </si>
  <si>
    <t xml:space="preserve">PROFESOR COORDONATOR</t>
  </si>
  <si>
    <t xml:space="preserve">ORAS</t>
  </si>
  <si>
    <t xml:space="preserve">JUDET</t>
  </si>
  <si>
    <t xml:space="preserve">CLASA</t>
  </si>
  <si>
    <t xml:space="preserve">S1</t>
  </si>
  <si>
    <t xml:space="preserve">S2</t>
  </si>
  <si>
    <t xml:space="preserve">S3</t>
  </si>
  <si>
    <t xml:space="preserve">S4</t>
  </si>
  <si>
    <t xml:space="preserve">OFICIU</t>
  </si>
  <si>
    <t xml:space="preserve">T. TEORIE</t>
  </si>
  <si>
    <t xml:space="preserve">P1</t>
  </si>
  <si>
    <t xml:space="preserve">P2</t>
  </si>
  <si>
    <t xml:space="preserve">T. PRACT.</t>
  </si>
  <si>
    <t xml:space="preserve">MEDIE</t>
  </si>
  <si>
    <t xml:space="preserve">PREMIU</t>
  </si>
  <si>
    <t xml:space="preserve">1.</t>
  </si>
  <si>
    <t xml:space="preserve">MIHAI A. ADRIANA MARIA</t>
  </si>
  <si>
    <t xml:space="preserve">ŞC. CU CL I-VIII “GR. MOISIL” </t>
  </si>
  <si>
    <t xml:space="preserve">MORCOVESCU MIHAELA</t>
  </si>
  <si>
    <t xml:space="preserve">PLOIESTI</t>
  </si>
  <si>
    <t xml:space="preserve">PRAHOVA</t>
  </si>
  <si>
    <t xml:space="preserve">VIII</t>
  </si>
  <si>
    <t xml:space="preserve">PREMIUL I</t>
  </si>
  <si>
    <t xml:space="preserve">2.</t>
  </si>
  <si>
    <t xml:space="preserve">BRAN O.C. DIANA-MARIA</t>
  </si>
  <si>
    <t xml:space="preserve">C.N. “M. NICOARĂ”</t>
  </si>
  <si>
    <t xml:space="preserve">AVRAM ADELA</t>
  </si>
  <si>
    <t xml:space="preserve">ARAD</t>
  </si>
  <si>
    <t xml:space="preserve">3.</t>
  </si>
  <si>
    <t xml:space="preserve">PUIU P.  MARA ANDREEA</t>
  </si>
  <si>
    <t xml:space="preserve">ŞC. DE ARTE ŞI MESERII</t>
  </si>
  <si>
    <t xml:space="preserve">GEORGESCU MIRELA-PAULA</t>
  </si>
  <si>
    <t xml:space="preserve">PANCIU</t>
  </si>
  <si>
    <t xml:space="preserve">VRANCEA</t>
  </si>
  <si>
    <t xml:space="preserve">PREMIUL II</t>
  </si>
  <si>
    <t xml:space="preserve">4.</t>
  </si>
  <si>
    <t xml:space="preserve">CĂPRARU I. ADRIAN GEORGE</t>
  </si>
  <si>
    <t xml:space="preserve">ŞC. CU CL I-VIII </t>
  </si>
  <si>
    <t xml:space="preserve">DUMITRESCU CORINA</t>
  </si>
  <si>
    <t xml:space="preserve">PLOPENI</t>
  </si>
  <si>
    <t xml:space="preserve">PREMIUL III</t>
  </si>
  <si>
    <t xml:space="preserve">5.</t>
  </si>
  <si>
    <t xml:space="preserve">BĂCĂUANU V. VLAD</t>
  </si>
  <si>
    <t xml:space="preserve">ŞC. NR. 6 “GRIGORE ANTIPA”</t>
  </si>
  <si>
    <t xml:space="preserve">CANTORIU MARIANA</t>
  </si>
  <si>
    <t xml:space="preserve">BOTOŞANI</t>
  </si>
  <si>
    <t xml:space="preserve">6.</t>
  </si>
  <si>
    <t xml:space="preserve">GHEORGHIU G. DIANA - MARIA</t>
  </si>
  <si>
    <t xml:space="preserve">LIC. TEORETIC G.  COSBUC</t>
  </si>
  <si>
    <t xml:space="preserve">GAFENCU DANIELA</t>
  </si>
  <si>
    <t xml:space="preserve">BUCURESTI</t>
  </si>
  <si>
    <t xml:space="preserve">BUCUREŞTI</t>
  </si>
  <si>
    <t xml:space="preserve">7.</t>
  </si>
  <si>
    <t xml:space="preserve">MANGRA ALEXANDRE-PHILIPPE</t>
  </si>
  <si>
    <t xml:space="preserve">LIC. DE INFORMATICA „T.POPOVICIU”</t>
  </si>
  <si>
    <t xml:space="preserve">ZAMFIR OTILIA</t>
  </si>
  <si>
    <t xml:space="preserve">CLUJ-NAPOCA</t>
  </si>
  <si>
    <t xml:space="preserve">CLUJ</t>
  </si>
  <si>
    <t xml:space="preserve">MENŢIUNE M.E.C.T.</t>
  </si>
  <si>
    <t xml:space="preserve">8.</t>
  </si>
  <si>
    <t xml:space="preserve">ZAMCIUC G. OANA</t>
  </si>
  <si>
    <t xml:space="preserve">ŞC. NR. 7 “OCTAV BĂNCILĂ”</t>
  </si>
  <si>
    <t xml:space="preserve">ROATA CRISTINA</t>
  </si>
  <si>
    <t xml:space="preserve">9.</t>
  </si>
  <si>
    <t xml:space="preserve">MARIA  IULIANA PETRUŢA</t>
  </si>
  <si>
    <t xml:space="preserve">ŞC. “TUDOR VLADIMIRESCU”</t>
  </si>
  <si>
    <t xml:space="preserve">FARCAŞ NICOLETA</t>
  </si>
  <si>
    <t xml:space="preserve">DRĂGĂŞANI</t>
  </si>
  <si>
    <t xml:space="preserve">VÂLCEA</t>
  </si>
  <si>
    <t xml:space="preserve">10.</t>
  </si>
  <si>
    <t xml:space="preserve">ISTRATE V.ANA MARIA</t>
  </si>
  <si>
    <t xml:space="preserve">C.N. "EMIL RACOVIŢĂ" </t>
  </si>
  <si>
    <t xml:space="preserve">GAVRILESCU PAULA</t>
  </si>
  <si>
    <t xml:space="preserve">IAŞI</t>
  </si>
  <si>
    <t xml:space="preserve">11.</t>
  </si>
  <si>
    <t xml:space="preserve">MOISE I. GABRIEL</t>
  </si>
  <si>
    <t xml:space="preserve">COLEGIUL NATIONAL ,,SF. GHEORGHE"</t>
  </si>
  <si>
    <t xml:space="preserve">DOBRIŢOIU RODICA</t>
  </si>
  <si>
    <t xml:space="preserve">SF. GHEORGHE</t>
  </si>
  <si>
    <t xml:space="preserve">COVASNA</t>
  </si>
  <si>
    <t xml:space="preserve">12.</t>
  </si>
  <si>
    <t xml:space="preserve">BERNEA F. LAVINIA</t>
  </si>
  <si>
    <t xml:space="preserve">ŞC. NR. 70</t>
  </si>
  <si>
    <t xml:space="preserve">BOGZEANU LUCICA</t>
  </si>
  <si>
    <t xml:space="preserve">13.</t>
  </si>
  <si>
    <t xml:space="preserve">POTOLEA S. IULIA MARINA</t>
  </si>
  <si>
    <t xml:space="preserve">ŞC. CU CLS. I-VIII NR.3</t>
  </si>
  <si>
    <t xml:space="preserve">ŞURUBARU RODICA</t>
  </si>
  <si>
    <t xml:space="preserve">PIATRA NEAMŢ</t>
  </si>
  <si>
    <t xml:space="preserve">NEAMŢ</t>
  </si>
  <si>
    <t xml:space="preserve">14.</t>
  </si>
  <si>
    <t xml:space="preserve">CENTEAN P. TEODORA</t>
  </si>
  <si>
    <t xml:space="preserve">ŞC. NR. 5</t>
  </si>
  <si>
    <t xml:space="preserve">LUPŞA LILIANA</t>
  </si>
  <si>
    <t xml:space="preserve">15.</t>
  </si>
  <si>
    <t xml:space="preserve">GUI N. ANA FLORENTINA</t>
  </si>
  <si>
    <t xml:space="preserve">S.O.8 „C-TIN. ŞERBAN”</t>
  </si>
  <si>
    <t xml:space="preserve">ENACHE VIOREL</t>
  </si>
  <si>
    <t xml:space="preserve">ALESD</t>
  </si>
  <si>
    <t xml:space="preserve">BIHOR</t>
  </si>
  <si>
    <t xml:space="preserve">16.</t>
  </si>
  <si>
    <t xml:space="preserve">LOZEANU C.CEZARA-MARIA</t>
  </si>
  <si>
    <t xml:space="preserve">COLEGIUL "C. NEGRUZZI"</t>
  </si>
  <si>
    <t xml:space="preserve">SOROHAN VASILE</t>
  </si>
  <si>
    <t xml:space="preserve">17.</t>
  </si>
  <si>
    <t xml:space="preserve">VIŞĂOAN V. LAURA</t>
  </si>
  <si>
    <t xml:space="preserve">18.</t>
  </si>
  <si>
    <t xml:space="preserve">UNGUREAN C. GIANINA</t>
  </si>
  <si>
    <t xml:space="preserve">SC CU CLS  I-VIII NR.3 ,, BOGDAN VODA"</t>
  </si>
  <si>
    <t xml:space="preserve">ICHIM BELAMIEA</t>
  </si>
  <si>
    <t xml:space="preserve">CÂMPULUNG MOLDOVENESC</t>
  </si>
  <si>
    <t xml:space="preserve">SUCEAVA</t>
  </si>
  <si>
    <t xml:space="preserve">19.</t>
  </si>
  <si>
    <t xml:space="preserve">PARASCHIV  GH. ALEXANDRU</t>
  </si>
  <si>
    <t xml:space="preserve">LIC. TEORETIC ION BARBU</t>
  </si>
  <si>
    <t xml:space="preserve">BURIU LILIANA</t>
  </si>
  <si>
    <t xml:space="preserve">20.</t>
  </si>
  <si>
    <t xml:space="preserve">LUNGU V. ADRIANA SIMONA</t>
  </si>
  <si>
    <t xml:space="preserve">LICEUL “MIHAIL KOGĂLNICEANU</t>
  </si>
  <si>
    <t xml:space="preserve">VENESCU MIRELA</t>
  </si>
  <si>
    <t xml:space="preserve">SNAGOV</t>
  </si>
  <si>
    <t xml:space="preserve">ILFOV</t>
  </si>
  <si>
    <t xml:space="preserve">21.</t>
  </si>
  <si>
    <t xml:space="preserve">BĂIEŢILOR GEORGIANA</t>
  </si>
  <si>
    <t xml:space="preserve">ŞC. “CAROL I”</t>
  </si>
  <si>
    <t xml:space="preserve">NEDELEA CRISTINA/GHEORGHE COSTEL</t>
  </si>
  <si>
    <t xml:space="preserve">CURTEA DE ARGEŞ</t>
  </si>
  <si>
    <t xml:space="preserve">ARGEŞ</t>
  </si>
  <si>
    <t xml:space="preserve">22.</t>
  </si>
  <si>
    <t xml:space="preserve">PISICĂ D. DANA</t>
  </si>
  <si>
    <t xml:space="preserve">SC. "N. TONITZA"</t>
  </si>
  <si>
    <t xml:space="preserve">PANCA MARIA</t>
  </si>
  <si>
    <t xml:space="preserve">CONSTANŢA</t>
  </si>
  <si>
    <t xml:space="preserve">23.</t>
  </si>
  <si>
    <t xml:space="preserve">APETREI VASILE IULIAN </t>
  </si>
  <si>
    <t xml:space="preserve">ŞC. „AL. I. CUZA”</t>
  </si>
  <si>
    <t xml:space="preserve">POPA FLOAREA</t>
  </si>
  <si>
    <t xml:space="preserve"> BACĂU</t>
  </si>
  <si>
    <t xml:space="preserve">BACĂU</t>
  </si>
  <si>
    <t xml:space="preserve">24.</t>
  </si>
  <si>
    <t xml:space="preserve">MURARU V. CONSTANTIN  GRIGORE</t>
  </si>
  <si>
    <t xml:space="preserve">ŞC. NR. 30</t>
  </si>
  <si>
    <t xml:space="preserve">ISPAS MARIANA</t>
  </si>
  <si>
    <t xml:space="preserve">25.</t>
  </si>
  <si>
    <t xml:space="preserve">TUCHILǍ R.V. OCTAVIAN</t>
  </si>
  <si>
    <t xml:space="preserve">26.</t>
  </si>
  <si>
    <t xml:space="preserve">TODOCA I. ALINA</t>
  </si>
  <si>
    <t xml:space="preserve">27.</t>
  </si>
  <si>
    <t xml:space="preserve">GAVRILĂ C. IULIA</t>
  </si>
  <si>
    <t xml:space="preserve">LICEUL PEDAGOGIC</t>
  </si>
  <si>
    <t xml:space="preserve">ONTELUS ADRIANA</t>
  </si>
  <si>
    <t xml:space="preserve">BUZĂU</t>
  </si>
  <si>
    <t xml:space="preserve">MENŢIUNE SPECIALĂ</t>
  </si>
  <si>
    <t xml:space="preserve">28.</t>
  </si>
  <si>
    <t xml:space="preserve">BALTAC N. GEORGE SILVIAN</t>
  </si>
  <si>
    <t xml:space="preserve">ŞC. NR. 2 </t>
  </si>
  <si>
    <t xml:space="preserve">BALTAC TUDORA</t>
  </si>
  <si>
    <t xml:space="preserve">OLTENIŢA</t>
  </si>
  <si>
    <t xml:space="preserve">CĂLĂRAŞI</t>
  </si>
  <si>
    <t xml:space="preserve">29.</t>
  </si>
  <si>
    <t xml:space="preserve">COSMA  L. LIVIA MIHAELA</t>
  </si>
  <si>
    <t xml:space="preserve">ŞC. CU CLASELE I-VIII „ŞTEFAN CEL MARE„ </t>
  </si>
  <si>
    <t xml:space="preserve">DRĂGUŞANU LENUŢA</t>
  </si>
  <si>
    <t xml:space="preserve">FOCŞANI</t>
  </si>
  <si>
    <t xml:space="preserve">30.</t>
  </si>
  <si>
    <t xml:space="preserve">STOIAN I. ANREEA ŞTEFANIA</t>
  </si>
  <si>
    <t xml:space="preserve">S.O.8  ROMANU</t>
  </si>
  <si>
    <t xml:space="preserve">VÎNTU MARIANA</t>
  </si>
  <si>
    <t xml:space="preserve"> ROMANU</t>
  </si>
  <si>
    <t xml:space="preserve">BRǍILA</t>
  </si>
  <si>
    <t xml:space="preserve">31.</t>
  </si>
  <si>
    <t xml:space="preserve">VĂRGATU AMALIA</t>
  </si>
  <si>
    <t xml:space="preserve">C.N.”E.RACOVIŢĂ”</t>
  </si>
  <si>
    <t xml:space="preserve">MOLDOVAN CAMELIA SANDA</t>
  </si>
  <si>
    <t xml:space="preserve">32.</t>
  </si>
  <si>
    <t xml:space="preserve">ROŞU A. CRISTIAN</t>
  </si>
  <si>
    <t xml:space="preserve">ŞC. "A.P. ALEXI"</t>
  </si>
  <si>
    <t xml:space="preserve">STRUNGAR RODICA</t>
  </si>
  <si>
    <t xml:space="preserve">SÎNGEORZ-BĂI</t>
  </si>
  <si>
    <t xml:space="preserve">BISTRIŢA-NĂSĂUD</t>
  </si>
  <si>
    <t xml:space="preserve">33.</t>
  </si>
  <si>
    <t xml:space="preserve">HOLOM I. ADRIAN</t>
  </si>
  <si>
    <t xml:space="preserve">ŞC. "AXENTE SEVER"</t>
  </si>
  <si>
    <t xml:space="preserve">POPA MARCELA</t>
  </si>
  <si>
    <t xml:space="preserve">AIUD</t>
  </si>
  <si>
    <t xml:space="preserve">ALBA</t>
  </si>
  <si>
    <t xml:space="preserve">34.</t>
  </si>
  <si>
    <t xml:space="preserve">SCURTU  L. GH. LUCIAN GHEORGHE MIHAI</t>
  </si>
  <si>
    <t xml:space="preserve">ŞC. GEN. “ CONSTANTIN SĂVOIU”</t>
  </si>
  <si>
    <t xml:space="preserve">NITULESCU EMILIA</t>
  </si>
  <si>
    <t xml:space="preserve">TG. JIU</t>
  </si>
  <si>
    <t xml:space="preserve">GORJ</t>
  </si>
  <si>
    <t xml:space="preserve">35.</t>
  </si>
  <si>
    <t xml:space="preserve">DAMOC G. ELENA</t>
  </si>
  <si>
    <t xml:space="preserve">ŞC. NR. 97</t>
  </si>
  <si>
    <t xml:space="preserve">DUMITRESCU PAULA</t>
  </si>
  <si>
    <t xml:space="preserve">36.</t>
  </si>
  <si>
    <t xml:space="preserve">TEMIAN I. DAIANA COSMINA</t>
  </si>
  <si>
    <t xml:space="preserve">C.N. V. LUCACIU</t>
  </si>
  <si>
    <t xml:space="preserve">BERINDE ZOIŢA</t>
  </si>
  <si>
    <t xml:space="preserve">BAIA MARE</t>
  </si>
  <si>
    <t xml:space="preserve">MARAMUREŞ</t>
  </si>
  <si>
    <t xml:space="preserve">37.</t>
  </si>
  <si>
    <t xml:space="preserve">BOLOGA ANDRADA CRINA</t>
  </si>
  <si>
    <t xml:space="preserve">ŞC.GIM. „MIHAI EMINESCU”</t>
  </si>
  <si>
    <t xml:space="preserve">MELEG MARIANA</t>
  </si>
  <si>
    <t xml:space="preserve">ZALĂU</t>
  </si>
  <si>
    <t xml:space="preserve">SĂLAJ</t>
  </si>
  <si>
    <t xml:space="preserve">38.</t>
  </si>
  <si>
    <t xml:space="preserve">PAUNESCU F. GEORGIANA ADELINA</t>
  </si>
  <si>
    <t xml:space="preserve">ŞC. CU CLASELE I-VIII „ŞTEFAN CEL MARE„</t>
  </si>
  <si>
    <t xml:space="preserve">DRĂGUŞANU LENUŢA </t>
  </si>
  <si>
    <t xml:space="preserve">39.</t>
  </si>
  <si>
    <t xml:space="preserve">CONSTANTIN A. ANA</t>
  </si>
  <si>
    <t xml:space="preserve">40.</t>
  </si>
  <si>
    <t xml:space="preserve">ŢÎRC I. SORIN NICOLAE</t>
  </si>
  <si>
    <t xml:space="preserve">L. T. ,,W.SHAKESPEARE”</t>
  </si>
  <si>
    <t xml:space="preserve">PETREAN DIANA</t>
  </si>
  <si>
    <t xml:space="preserve">TIMISOARA </t>
  </si>
  <si>
    <t xml:space="preserve">TIMIŞ</t>
  </si>
  <si>
    <t xml:space="preserve">41.</t>
  </si>
  <si>
    <t xml:space="preserve">ENACHE M. ALINA</t>
  </si>
  <si>
    <t xml:space="preserve">ŞC. NR. 156</t>
  </si>
  <si>
    <t xml:space="preserve">NICOLA GLORIA</t>
  </si>
  <si>
    <t xml:space="preserve">42.</t>
  </si>
  <si>
    <t xml:space="preserve">MOCANU D. BIANCA</t>
  </si>
  <si>
    <t xml:space="preserve">COLEGIUL DOBROGEAN “SPIRU HARET” </t>
  </si>
  <si>
    <t xml:space="preserve">FIRICĂ ADINA</t>
  </si>
  <si>
    <t xml:space="preserve">TULCEA</t>
  </si>
  <si>
    <t xml:space="preserve">43.</t>
  </si>
  <si>
    <t xml:space="preserve">BALAŞIU C.L. ŞTEFANIA</t>
  </si>
  <si>
    <t xml:space="preserve">C.N. “E. G. BIRTA”</t>
  </si>
  <si>
    <t xml:space="preserve">STAN FLAVINA</t>
  </si>
  <si>
    <t xml:space="preserve">44.</t>
  </si>
  <si>
    <t xml:space="preserve">NEAŢĂ  D. MARIA</t>
  </si>
  <si>
    <t xml:space="preserve">C.N. “VLAICU VODĂ”</t>
  </si>
  <si>
    <t xml:space="preserve">FLOREA STEFANAGHEORGHE COSTEL</t>
  </si>
  <si>
    <t xml:space="preserve">PITEŞTI</t>
  </si>
  <si>
    <t xml:space="preserve">45.</t>
  </si>
  <si>
    <t xml:space="preserve">AVRAMESCU D.F. ANDREEA</t>
  </si>
  <si>
    <t xml:space="preserve">ŞC.GEN.,,A.MUREŞANU</t>
  </si>
  <si>
    <t xml:space="preserve">SITARU VIORICA</t>
  </si>
  <si>
    <t xml:space="preserve">DEVA</t>
  </si>
  <si>
    <t xml:space="preserve">HUNEDOARA</t>
  </si>
  <si>
    <t xml:space="preserve">46.</t>
  </si>
  <si>
    <t xml:space="preserve">MARICA  GABRIELA CĂTĂLINA</t>
  </si>
  <si>
    <t xml:space="preserve">47.</t>
  </si>
  <si>
    <t xml:space="preserve">LACĂTÎŞ D. ELENA DANIELA</t>
  </si>
  <si>
    <t xml:space="preserve">48.</t>
  </si>
  <si>
    <t xml:space="preserve">JURAVLEA  G. MAGDA-IULIA</t>
  </si>
  <si>
    <t xml:space="preserve">ŞC. NR. 197</t>
  </si>
  <si>
    <t xml:space="preserve">STOICAN CAMELIA</t>
  </si>
  <si>
    <t xml:space="preserve">49.</t>
  </si>
  <si>
    <t xml:space="preserve">BONDILA I. MARIA LUIZA</t>
  </si>
  <si>
    <t xml:space="preserve">ŞC. NR. 10</t>
  </si>
  <si>
    <t xml:space="preserve">MUSETESCU GEORGETA</t>
  </si>
  <si>
    <t xml:space="preserve">50.</t>
  </si>
  <si>
    <t xml:space="preserve">ILIESCU  MĂDĂLINA GEORGETA</t>
  </si>
  <si>
    <t xml:space="preserve">ŞC. NR. 1 TITU</t>
  </si>
  <si>
    <t xml:space="preserve">ELENA CHERCIU</t>
  </si>
  <si>
    <t xml:space="preserve">DÂMBOVIŢA</t>
  </si>
  <si>
    <t xml:space="preserve">51.</t>
  </si>
  <si>
    <t xml:space="preserve">PETRIŞOR I.COSMIN-IOAN</t>
  </si>
  <si>
    <t xml:space="preserve">ŞC.NR.22</t>
  </si>
  <si>
    <t xml:space="preserve">DASCĂL IULIANA</t>
  </si>
  <si>
    <t xml:space="preserve">BRAŞOV</t>
  </si>
  <si>
    <t xml:space="preserve">52.</t>
  </si>
  <si>
    <t xml:space="preserve">HEREDEA F. FLORINA</t>
  </si>
  <si>
    <t xml:space="preserve">C.N. „E.GOJDU”</t>
  </si>
  <si>
    <t xml:space="preserve">BOGDAN MAGDALENA</t>
  </si>
  <si>
    <t xml:space="preserve">ORADEA</t>
  </si>
  <si>
    <t xml:space="preserve">53.</t>
  </si>
  <si>
    <t xml:space="preserve">TĂTARU DIANA NICOLETA</t>
  </si>
  <si>
    <t xml:space="preserve">ŞC. „G. CĂLINESCU” </t>
  </si>
  <si>
    <t xml:space="preserve">ENACHE DANIELA</t>
  </si>
  <si>
    <t xml:space="preserve">ONEŞTI</t>
  </si>
  <si>
    <t xml:space="preserve">54.</t>
  </si>
  <si>
    <t xml:space="preserve">DUMITRU D. G. ALEXANDRA MIHAELA</t>
  </si>
  <si>
    <t xml:space="preserve">ŞC. NR. 5 “N. TITULESCU”</t>
  </si>
  <si>
    <t xml:space="preserve">OPREA MIRELA</t>
  </si>
  <si>
    <t xml:space="preserve">55.</t>
  </si>
  <si>
    <t xml:space="preserve">SEMENESCU E. A. ANCA LAURA</t>
  </si>
  <si>
    <t xml:space="preserve">LICEUL PEDAGOGIC „CONSTANTIN DIACONOVICI LOGA” </t>
  </si>
  <si>
    <t xml:space="preserve">GHIMBOASA NICOLETA</t>
  </si>
  <si>
    <t xml:space="preserve"> CARANSEBEŞ</t>
  </si>
  <si>
    <t xml:space="preserve">CARAŞ SEVERIN</t>
  </si>
  <si>
    <t xml:space="preserve">56.</t>
  </si>
  <si>
    <t xml:space="preserve">CADÎR E. EREN</t>
  </si>
  <si>
    <t xml:space="preserve">SC NR. 21 "I.L. CARAGIALE"</t>
  </si>
  <si>
    <t xml:space="preserve">IONITA PETRE</t>
  </si>
  <si>
    <t xml:space="preserve">57.</t>
  </si>
  <si>
    <t xml:space="preserve">MIHĂILESCU S. RADU</t>
  </si>
  <si>
    <t xml:space="preserve">ŞC.GEN.,,A.STANCA,, </t>
  </si>
  <si>
    <t xml:space="preserve">MARKOS OLGA</t>
  </si>
  <si>
    <t xml:space="preserve">PETROŞANI</t>
  </si>
  <si>
    <t xml:space="preserve">58.</t>
  </si>
  <si>
    <t xml:space="preserve">BĂJAN B. IOANA</t>
  </si>
  <si>
    <t xml:space="preserve">GIM.,,M.VITEAZU,,</t>
  </si>
  <si>
    <t xml:space="preserve">MATEI CARMEN</t>
  </si>
  <si>
    <t xml:space="preserve">TG. MUREŞ</t>
  </si>
  <si>
    <t xml:space="preserve">MUREŞ</t>
  </si>
  <si>
    <t xml:space="preserve">59.</t>
  </si>
  <si>
    <t xml:space="preserve">GRIGORAŞ I. MIHAI</t>
  </si>
  <si>
    <t xml:space="preserve">ŞC.  “AL. CIUCURENCU”</t>
  </si>
  <si>
    <t xml:space="preserve">ILIE ANIŞOARA</t>
  </si>
  <si>
    <t xml:space="preserve">TUCLEA</t>
  </si>
  <si>
    <t xml:space="preserve">60.</t>
  </si>
  <si>
    <t xml:space="preserve">AGAVRILOAIE GH. MARIA OANA</t>
  </si>
  <si>
    <t xml:space="preserve">ŞC. 1 INDEPENDENŢA</t>
  </si>
  <si>
    <t xml:space="preserve">CORNECI IULIAN</t>
  </si>
  <si>
    <t xml:space="preserve">GALAŢI</t>
  </si>
  <si>
    <t xml:space="preserve">61.</t>
  </si>
  <si>
    <t xml:space="preserve">BRONESCU B.ANDRA LIVIA</t>
  </si>
  <si>
    <t xml:space="preserve">ŞC.NR.15</t>
  </si>
  <si>
    <t xml:space="preserve">GUGA M NELA</t>
  </si>
  <si>
    <t xml:space="preserve">62.</t>
  </si>
  <si>
    <t xml:space="preserve">ROCA S.LIANA</t>
  </si>
  <si>
    <t xml:space="preserve">ŞC. CU CLS.I-VIII “GRIGORE MOISIL” </t>
  </si>
  <si>
    <t xml:space="preserve">SIMION CARMEN</t>
  </si>
  <si>
    <t xml:space="preserve">SATU MARE</t>
  </si>
  <si>
    <t xml:space="preserve">SATU-MARE</t>
  </si>
  <si>
    <t xml:space="preserve">63.</t>
  </si>
  <si>
    <t xml:space="preserve">GRIGORAŞ N. CRINA ANCA</t>
  </si>
  <si>
    <t xml:space="preserve">ŞC. 12 “MIRON COSTIN” </t>
  </si>
  <si>
    <t xml:space="preserve">RUSU GICA</t>
  </si>
  <si>
    <t xml:space="preserve">64.</t>
  </si>
  <si>
    <t xml:space="preserve">MAXIM D. BOGDAN</t>
  </si>
  <si>
    <t xml:space="preserve">C.N. “MIHAI EMINESCU” </t>
  </si>
  <si>
    <t xml:space="preserve">MACSIM ELENA</t>
  </si>
  <si>
    <t xml:space="preserve">65.</t>
  </si>
  <si>
    <t xml:space="preserve">CHIRTEŞ F. DANIELA</t>
  </si>
  <si>
    <t xml:space="preserve">LIC. TEOR. SF. NICOLAE</t>
  </si>
  <si>
    <t xml:space="preserve">SUCIU ELENA</t>
  </si>
  <si>
    <t xml:space="preserve">GHEORGHENI </t>
  </si>
  <si>
    <t xml:space="preserve">HARGHITA</t>
  </si>
  <si>
    <t xml:space="preserve">66.</t>
  </si>
  <si>
    <t xml:space="preserve">CIOBANU G. MĂDĂLINA ALEXANDRA</t>
  </si>
  <si>
    <t xml:space="preserve">ŞC. CU CLASELE I-VIII NR. 8</t>
  </si>
  <si>
    <t xml:space="preserve">NICULAE NICOLETA</t>
  </si>
  <si>
    <t xml:space="preserve">GIURGIU</t>
  </si>
  <si>
    <t xml:space="preserve">67.</t>
  </si>
  <si>
    <t xml:space="preserve">CRĂCIUN S. ALEXANDRU</t>
  </si>
  <si>
    <t xml:space="preserve">ŞC. NR. 12 ,,DECEBAL”</t>
  </si>
  <si>
    <t xml:space="preserve">STÎNGĂ LIDIA</t>
  </si>
  <si>
    <t xml:space="preserve">CRAIOVA</t>
  </si>
  <si>
    <t xml:space="preserve">DOLJ</t>
  </si>
  <si>
    <t xml:space="preserve">68.</t>
  </si>
  <si>
    <t xml:space="preserve">SABĂU N. RALUCA EMANUELA</t>
  </si>
  <si>
    <t xml:space="preserve">ŞC. "TOMA COCIŞIU"</t>
  </si>
  <si>
    <t xml:space="preserve">BARSTAN CORNELIA</t>
  </si>
  <si>
    <t xml:space="preserve">BLAJ</t>
  </si>
  <si>
    <t xml:space="preserve">69.</t>
  </si>
  <si>
    <t xml:space="preserve">PASCAL IONUŢ</t>
  </si>
  <si>
    <t xml:space="preserve">ŞC. NR. 15</t>
  </si>
  <si>
    <t xml:space="preserve">ISARII NICULINA</t>
  </si>
  <si>
    <t xml:space="preserve">70.</t>
  </si>
  <si>
    <t xml:space="preserve">GHIURCUŢA S.A.SEBASTIAN HORATIU</t>
  </si>
  <si>
    <t xml:space="preserve">S.O.8 „DECEBAL”</t>
  </si>
  <si>
    <t xml:space="preserve">WAGNER ERIKA</t>
  </si>
  <si>
    <t xml:space="preserve">71.</t>
  </si>
  <si>
    <t xml:space="preserve">OPREA I. CLAUDIU</t>
  </si>
  <si>
    <t xml:space="preserve">S.O.8 „O.DOAMNA”</t>
  </si>
  <si>
    <t xml:space="preserve">GHERGHELEŞ ILEANA</t>
  </si>
  <si>
    <t xml:space="preserve">72.</t>
  </si>
  <si>
    <t xml:space="preserve">BANCIU I. IONUT ALEXANDRU</t>
  </si>
  <si>
    <t xml:space="preserve">SAM</t>
  </si>
  <si>
    <t xml:space="preserve">GĂZDARU VALERIA</t>
  </si>
  <si>
    <t xml:space="preserve">GRIVIŢA</t>
  </si>
  <si>
    <t xml:space="preserve">IALOMIŢA</t>
  </si>
  <si>
    <t xml:space="preserve">73.</t>
  </si>
  <si>
    <t xml:space="preserve">FARKAS J. JOSZEF</t>
  </si>
  <si>
    <t xml:space="preserve">LIC.TEOR.,,BOLYAI FARKAS,,</t>
  </si>
  <si>
    <t xml:space="preserve">NAGY JUDIT</t>
  </si>
  <si>
    <t xml:space="preserve">74.</t>
  </si>
  <si>
    <t xml:space="preserve">FER ALEXANDRU</t>
  </si>
  <si>
    <t xml:space="preserve">ŞC.GIM.</t>
  </si>
  <si>
    <t xml:space="preserve">FER LIVIA</t>
  </si>
  <si>
    <t xml:space="preserve">BOBOTA</t>
  </si>
  <si>
    <t xml:space="preserve">75.</t>
  </si>
  <si>
    <t xml:space="preserve">AMARANDEI V. ANDREEA</t>
  </si>
  <si>
    <t xml:space="preserve">ŞC. "A.IANCU"</t>
  </si>
  <si>
    <t xml:space="preserve">URSACHIANU</t>
  </si>
  <si>
    <t xml:space="preserve"> BISTRIŢA</t>
  </si>
  <si>
    <t xml:space="preserve">76.</t>
  </si>
  <si>
    <t xml:space="preserve">BRATU I.DALIA</t>
  </si>
  <si>
    <t xml:space="preserve">ŞC. CU CLS. I-VIII NR.1</t>
  </si>
  <si>
    <t xml:space="preserve">MÎRZE MIHAELA</t>
  </si>
  <si>
    <t xml:space="preserve">ROMAN</t>
  </si>
  <si>
    <t xml:space="preserve">77.</t>
  </si>
  <si>
    <t xml:space="preserve">MOCANU C.M. IOANA DORA</t>
  </si>
  <si>
    <t xml:space="preserve">L. T. ,, TRAIAN DODA"</t>
  </si>
  <si>
    <t xml:space="preserve">SURU ANA</t>
  </si>
  <si>
    <t xml:space="preserve">CARANSEBEŞ</t>
  </si>
  <si>
    <t xml:space="preserve">78.</t>
  </si>
  <si>
    <t xml:space="preserve">SANDY T.L. ENDRE KRISTOF</t>
  </si>
  <si>
    <t xml:space="preserve">LIC TEOR.MÁRTON ÁRON</t>
  </si>
  <si>
    <t xml:space="preserve">PÉTER LÁSZLÓ</t>
  </si>
  <si>
    <t xml:space="preserve">MIERCUREA CIUC</t>
  </si>
  <si>
    <t xml:space="preserve">79.</t>
  </si>
  <si>
    <t xml:space="preserve">PETRESCU  M. ŞERBAN</t>
  </si>
  <si>
    <t xml:space="preserve">ŞC. CU CLS I-VII NR. 4</t>
  </si>
  <si>
    <t xml:space="preserve">VOINA FLOAREA</t>
  </si>
  <si>
    <t xml:space="preserve">SIBIU</t>
  </si>
  <si>
    <t xml:space="preserve">80.</t>
  </si>
  <si>
    <t xml:space="preserve">LUPU M. ADELINA MIHAELA</t>
  </si>
  <si>
    <t xml:space="preserve">ŞC. NR. 6</t>
  </si>
  <si>
    <t xml:space="preserve">TĂUNE PAVELINA</t>
  </si>
  <si>
    <t xml:space="preserve">VASLUI</t>
  </si>
  <si>
    <t xml:space="preserve">81.</t>
  </si>
  <si>
    <t xml:space="preserve">LUNGU V. MARIA CRISTINA</t>
  </si>
  <si>
    <t xml:space="preserve">ŞC. CU CLASELE     I-VIII</t>
  </si>
  <si>
    <t xml:space="preserve">CEBUC MONICA</t>
  </si>
  <si>
    <t xml:space="preserve">SALCIA</t>
  </si>
  <si>
    <t xml:space="preserve">MEHEDINŢI</t>
  </si>
  <si>
    <t xml:space="preserve">82.</t>
  </si>
  <si>
    <t xml:space="preserve">LEOGAN M. LIOARA</t>
  </si>
  <si>
    <t xml:space="preserve">83.</t>
  </si>
  <si>
    <t xml:space="preserve">COPORAN P. SERGIU ALEXANDRU</t>
  </si>
  <si>
    <t xml:space="preserve">ŞC. CU CLASELE I-VIII NR. 7</t>
  </si>
  <si>
    <t xml:space="preserve">GEMESCU MIRCEA</t>
  </si>
  <si>
    <t xml:space="preserve">84.</t>
  </si>
  <si>
    <t xml:space="preserve">GOGOREANU I. CRISTINA ALEXANDRA</t>
  </si>
  <si>
    <t xml:space="preserve">85.</t>
  </si>
  <si>
    <t xml:space="preserve">STOEAN A. MARIANA ADELI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99"/>
    <col collapsed="false" customWidth="true" hidden="false" outlineLevel="0" max="3" min="3" style="0" width="52.41"/>
    <col collapsed="false" customWidth="true" hidden="false" outlineLevel="0" max="4" min="4" style="0" width="38.7"/>
    <col collapsed="false" customWidth="true" hidden="false" outlineLevel="0" max="5" min="5" style="0" width="28.28"/>
    <col collapsed="false" customWidth="true" hidden="false" outlineLevel="0" max="6" min="6" style="0" width="17.56"/>
    <col collapsed="false" customWidth="true" hidden="false" outlineLevel="0" max="7" min="7" style="2" width="7.28"/>
    <col collapsed="false" customWidth="true" hidden="false" outlineLevel="0" max="8" min="8" style="0" width="3.28"/>
    <col collapsed="false" customWidth="true" hidden="false" outlineLevel="0" max="11" min="9" style="0" width="5.99"/>
    <col collapsed="false" customWidth="true" hidden="false" outlineLevel="0" max="12" min="12" style="0" width="7.28"/>
    <col collapsed="false" customWidth="true" hidden="false" outlineLevel="0" max="13" min="13" style="0" width="9.85"/>
    <col collapsed="false" customWidth="true" hidden="false" outlineLevel="0" max="14" min="14" style="0" width="5.99"/>
    <col collapsed="false" customWidth="true" hidden="false" outlineLevel="0" max="15" min="15" style="0" width="3.28"/>
    <col collapsed="false" customWidth="true" hidden="false" outlineLevel="0" max="16" min="16" style="0" width="6.99"/>
    <col collapsed="false" customWidth="true" hidden="false" outlineLevel="0" max="17" min="17" style="0" width="9.85"/>
    <col collapsed="false" customWidth="true" hidden="false" outlineLevel="0" max="18" min="18" style="0" width="6.99"/>
    <col collapsed="false" customWidth="true" hidden="false" outlineLevel="0" max="19" min="19" style="0" width="20.41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1</v>
      </c>
      <c r="Q1" s="4" t="s">
        <v>15</v>
      </c>
      <c r="R1" s="4" t="s">
        <v>16</v>
      </c>
      <c r="S1" s="4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G2" s="8" t="s">
        <v>24</v>
      </c>
      <c r="H2" s="7" t="n">
        <v>20</v>
      </c>
      <c r="I2" s="7" t="n">
        <v>29.83</v>
      </c>
      <c r="J2" s="7" t="n">
        <v>25</v>
      </c>
      <c r="K2" s="7" t="n">
        <v>15</v>
      </c>
      <c r="L2" s="7" t="n">
        <v>10</v>
      </c>
      <c r="M2" s="7" t="n">
        <f aca="false">SUM(H2:L2)</f>
        <v>99.83</v>
      </c>
      <c r="N2" s="7" t="n">
        <v>77.5</v>
      </c>
      <c r="O2" s="7"/>
      <c r="P2" s="7" t="n">
        <v>10</v>
      </c>
      <c r="Q2" s="7" t="n">
        <f aca="false">SUM(N2:P2)</f>
        <v>87.5</v>
      </c>
      <c r="R2" s="7" t="n">
        <f aca="false">7/10*M2+3/10*Q2</f>
        <v>96.131</v>
      </c>
      <c r="S2" s="7" t="s">
        <v>25</v>
      </c>
    </row>
    <row r="3" customFormat="false" ht="12.75" hidden="false" customHeight="false" outlineLevel="0" collapsed="false">
      <c r="A3" s="6" t="s">
        <v>26</v>
      </c>
      <c r="B3" s="7" t="s">
        <v>27</v>
      </c>
      <c r="C3" s="7" t="s">
        <v>28</v>
      </c>
      <c r="D3" s="7" t="s">
        <v>29</v>
      </c>
      <c r="E3" s="7" t="s">
        <v>30</v>
      </c>
      <c r="F3" s="7" t="s">
        <v>30</v>
      </c>
      <c r="G3" s="8" t="s">
        <v>24</v>
      </c>
      <c r="H3" s="7" t="n">
        <v>20</v>
      </c>
      <c r="I3" s="7" t="n">
        <v>29.92</v>
      </c>
      <c r="J3" s="7" t="n">
        <v>25</v>
      </c>
      <c r="K3" s="7" t="n">
        <v>15</v>
      </c>
      <c r="L3" s="7" t="n">
        <v>10</v>
      </c>
      <c r="M3" s="7" t="n">
        <f aca="false">SUM(H3:L3)</f>
        <v>99.92</v>
      </c>
      <c r="N3" s="7" t="n">
        <v>75</v>
      </c>
      <c r="O3" s="7"/>
      <c r="P3" s="7" t="n">
        <v>10</v>
      </c>
      <c r="Q3" s="7" t="n">
        <f aca="false">SUM(N3:P3)</f>
        <v>85</v>
      </c>
      <c r="R3" s="7" t="n">
        <f aca="false">7/10*M3+3/10*Q3</f>
        <v>95.444</v>
      </c>
      <c r="S3" s="7" t="s">
        <v>25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  <c r="G4" s="8" t="s">
        <v>24</v>
      </c>
      <c r="H4" s="7" t="n">
        <v>18</v>
      </c>
      <c r="I4" s="7" t="n">
        <v>29.12</v>
      </c>
      <c r="J4" s="7" t="n">
        <v>25</v>
      </c>
      <c r="K4" s="7" t="n">
        <v>15</v>
      </c>
      <c r="L4" s="7" t="n">
        <v>10</v>
      </c>
      <c r="M4" s="7" t="n">
        <f aca="false">SUM(H4:L4)</f>
        <v>97.12</v>
      </c>
      <c r="N4" s="7" t="n">
        <v>73.5</v>
      </c>
      <c r="O4" s="7"/>
      <c r="P4" s="7" t="n">
        <v>10</v>
      </c>
      <c r="Q4" s="7" t="n">
        <f aca="false">SUM(N4:P4)</f>
        <v>83.5</v>
      </c>
      <c r="R4" s="7" t="n">
        <f aca="false">7/10*M4+3/10*Q4</f>
        <v>93.034</v>
      </c>
      <c r="S4" s="7" t="s">
        <v>37</v>
      </c>
    </row>
    <row r="5" customFormat="false" ht="12.75" hidden="false" customHeight="false" outlineLevel="0" collapsed="false">
      <c r="A5" s="6" t="s">
        <v>38</v>
      </c>
      <c r="B5" s="7" t="s">
        <v>39</v>
      </c>
      <c r="C5" s="7" t="s">
        <v>40</v>
      </c>
      <c r="D5" s="7" t="s">
        <v>41</v>
      </c>
      <c r="E5" s="7" t="s">
        <v>42</v>
      </c>
      <c r="F5" s="7" t="s">
        <v>23</v>
      </c>
      <c r="G5" s="8" t="s">
        <v>24</v>
      </c>
      <c r="H5" s="7" t="n">
        <v>18</v>
      </c>
      <c r="I5" s="7" t="n">
        <v>27.22</v>
      </c>
      <c r="J5" s="7" t="n">
        <v>25</v>
      </c>
      <c r="K5" s="7" t="n">
        <v>15</v>
      </c>
      <c r="L5" s="7" t="n">
        <v>10</v>
      </c>
      <c r="M5" s="7" t="n">
        <f aca="false">SUM(H5:L5)</f>
        <v>95.22</v>
      </c>
      <c r="N5" s="7" t="n">
        <v>70.5</v>
      </c>
      <c r="O5" s="7"/>
      <c r="P5" s="7" t="n">
        <v>10</v>
      </c>
      <c r="Q5" s="7" t="n">
        <f aca="false">SUM(N5:P5)</f>
        <v>80.5</v>
      </c>
      <c r="R5" s="7" t="n">
        <f aca="false">7/10*M5+3/10*Q5</f>
        <v>90.804</v>
      </c>
      <c r="S5" s="7" t="s">
        <v>43</v>
      </c>
    </row>
    <row r="6" customFormat="false" ht="12.75" hidden="false" customHeight="false" outlineLevel="0" collapsed="false">
      <c r="A6" s="6" t="s">
        <v>44</v>
      </c>
      <c r="B6" s="7" t="s">
        <v>45</v>
      </c>
      <c r="C6" s="7" t="s">
        <v>46</v>
      </c>
      <c r="D6" s="7" t="s">
        <v>47</v>
      </c>
      <c r="E6" s="7" t="s">
        <v>48</v>
      </c>
      <c r="F6" s="7" t="s">
        <v>48</v>
      </c>
      <c r="G6" s="8" t="s">
        <v>24</v>
      </c>
      <c r="H6" s="7" t="n">
        <v>18</v>
      </c>
      <c r="I6" s="7" t="n">
        <v>29.7</v>
      </c>
      <c r="J6" s="7" t="n">
        <v>25</v>
      </c>
      <c r="K6" s="7" t="n">
        <v>9</v>
      </c>
      <c r="L6" s="7" t="n">
        <v>10</v>
      </c>
      <c r="M6" s="7" t="n">
        <f aca="false">SUM(H6:L6)</f>
        <v>91.7</v>
      </c>
      <c r="N6" s="7" t="n">
        <v>77.5</v>
      </c>
      <c r="O6" s="7"/>
      <c r="P6" s="7" t="n">
        <v>10</v>
      </c>
      <c r="Q6" s="7" t="n">
        <f aca="false">SUM(N6:P6)</f>
        <v>87.5</v>
      </c>
      <c r="R6" s="7" t="n">
        <f aca="false">7/10*M6+3/10*Q6</f>
        <v>90.44</v>
      </c>
      <c r="S6" s="7" t="s">
        <v>43</v>
      </c>
    </row>
    <row r="7" customFormat="false" ht="12.75" hidden="false" customHeight="false" outlineLevel="0" collapsed="false">
      <c r="A7" s="6" t="s">
        <v>49</v>
      </c>
      <c r="B7" s="7" t="s">
        <v>50</v>
      </c>
      <c r="C7" s="7" t="s">
        <v>51</v>
      </c>
      <c r="D7" s="7" t="s">
        <v>52</v>
      </c>
      <c r="E7" s="7" t="s">
        <v>53</v>
      </c>
      <c r="F7" s="7" t="s">
        <v>54</v>
      </c>
      <c r="G7" s="8" t="s">
        <v>24</v>
      </c>
      <c r="H7" s="7" t="n">
        <v>18</v>
      </c>
      <c r="I7" s="7" t="n">
        <v>30</v>
      </c>
      <c r="J7" s="7" t="n">
        <v>25</v>
      </c>
      <c r="K7" s="7" t="n">
        <v>15</v>
      </c>
      <c r="L7" s="7" t="n">
        <v>10</v>
      </c>
      <c r="M7" s="7" t="n">
        <f aca="false">SUM(H7:L7)</f>
        <v>98</v>
      </c>
      <c r="N7" s="7" t="n">
        <v>60.5</v>
      </c>
      <c r="O7" s="7"/>
      <c r="P7" s="7" t="n">
        <v>10</v>
      </c>
      <c r="Q7" s="7" t="n">
        <f aca="false">SUM(N7:P7)</f>
        <v>70.5</v>
      </c>
      <c r="R7" s="7" t="n">
        <f aca="false">7/10*M7+3/10*Q7</f>
        <v>89.75</v>
      </c>
      <c r="S7" s="7" t="s">
        <v>43</v>
      </c>
    </row>
    <row r="8" customFormat="false" ht="12.75" hidden="false" customHeight="false" outlineLevel="0" collapsed="false">
      <c r="A8" s="6" t="s">
        <v>55</v>
      </c>
      <c r="B8" s="7" t="s">
        <v>56</v>
      </c>
      <c r="C8" s="7" t="s">
        <v>57</v>
      </c>
      <c r="D8" s="7" t="s">
        <v>58</v>
      </c>
      <c r="E8" s="7" t="s">
        <v>59</v>
      </c>
      <c r="F8" s="7" t="s">
        <v>60</v>
      </c>
      <c r="G8" s="8" t="s">
        <v>24</v>
      </c>
      <c r="H8" s="7" t="n">
        <v>20</v>
      </c>
      <c r="I8" s="7" t="n">
        <v>29.7</v>
      </c>
      <c r="J8" s="7" t="n">
        <v>25</v>
      </c>
      <c r="K8" s="7" t="n">
        <v>15</v>
      </c>
      <c r="L8" s="7" t="n">
        <v>10</v>
      </c>
      <c r="M8" s="7" t="n">
        <f aca="false">SUM(H8:L8)</f>
        <v>99.7</v>
      </c>
      <c r="N8" s="7" t="n">
        <v>53.75</v>
      </c>
      <c r="O8" s="7"/>
      <c r="P8" s="7" t="n">
        <v>10</v>
      </c>
      <c r="Q8" s="7" t="n">
        <f aca="false">SUM(N8:P8)</f>
        <v>63.75</v>
      </c>
      <c r="R8" s="7" t="n">
        <f aca="false">7/10*M8+3/10*Q8</f>
        <v>88.915</v>
      </c>
      <c r="S8" s="7" t="s">
        <v>61</v>
      </c>
    </row>
    <row r="9" customFormat="false" ht="12.75" hidden="false" customHeight="false" outlineLevel="0" collapsed="false">
      <c r="A9" s="6" t="s">
        <v>62</v>
      </c>
      <c r="B9" s="7" t="s">
        <v>63</v>
      </c>
      <c r="C9" s="7" t="s">
        <v>64</v>
      </c>
      <c r="D9" s="7" t="s">
        <v>65</v>
      </c>
      <c r="E9" s="7" t="s">
        <v>48</v>
      </c>
      <c r="F9" s="7" t="s">
        <v>48</v>
      </c>
      <c r="G9" s="8" t="s">
        <v>24</v>
      </c>
      <c r="H9" s="7" t="n">
        <v>18</v>
      </c>
      <c r="I9" s="7" t="n">
        <v>28.5</v>
      </c>
      <c r="J9" s="7" t="n">
        <v>25</v>
      </c>
      <c r="K9" s="7" t="n">
        <v>15</v>
      </c>
      <c r="L9" s="7" t="n">
        <v>10</v>
      </c>
      <c r="M9" s="7" t="n">
        <f aca="false">SUM(H9:L9)</f>
        <v>96.5</v>
      </c>
      <c r="N9" s="7" t="n">
        <v>60.5</v>
      </c>
      <c r="O9" s="7"/>
      <c r="P9" s="7" t="n">
        <v>10</v>
      </c>
      <c r="Q9" s="7" t="n">
        <f aca="false">SUM(N9:P9)</f>
        <v>70.5</v>
      </c>
      <c r="R9" s="7" t="n">
        <f aca="false">7/10*M9+3/10*Q9</f>
        <v>88.7</v>
      </c>
      <c r="S9" s="7" t="s">
        <v>61</v>
      </c>
    </row>
    <row r="10" customFormat="false" ht="12.75" hidden="false" customHeight="false" outlineLevel="0" collapsed="false">
      <c r="A10" s="6" t="s">
        <v>66</v>
      </c>
      <c r="B10" s="7" t="s">
        <v>67</v>
      </c>
      <c r="C10" s="7" t="s">
        <v>68</v>
      </c>
      <c r="D10" s="7" t="s">
        <v>69</v>
      </c>
      <c r="E10" s="7" t="s">
        <v>70</v>
      </c>
      <c r="F10" s="7" t="s">
        <v>71</v>
      </c>
      <c r="G10" s="8" t="s">
        <v>24</v>
      </c>
      <c r="H10" s="7" t="n">
        <v>18</v>
      </c>
      <c r="I10" s="7" t="n">
        <v>29.8</v>
      </c>
      <c r="J10" s="7" t="n">
        <v>25</v>
      </c>
      <c r="K10" s="7" t="n">
        <v>4</v>
      </c>
      <c r="L10" s="7" t="n">
        <v>10</v>
      </c>
      <c r="M10" s="7" t="n">
        <f aca="false">SUM(H10:L10)</f>
        <v>86.8</v>
      </c>
      <c r="N10" s="7" t="n">
        <v>82.5</v>
      </c>
      <c r="O10" s="7"/>
      <c r="P10" s="7" t="n">
        <v>10</v>
      </c>
      <c r="Q10" s="7" t="n">
        <f aca="false">SUM(N10:P10)</f>
        <v>92.5</v>
      </c>
      <c r="R10" s="7" t="n">
        <f aca="false">7/10*M10+3/10*Q10</f>
        <v>88.51</v>
      </c>
      <c r="S10" s="7" t="s">
        <v>61</v>
      </c>
    </row>
    <row r="11" customFormat="false" ht="12.75" hidden="false" customHeight="false" outlineLevel="0" collapsed="false">
      <c r="A11" s="6" t="s">
        <v>72</v>
      </c>
      <c r="B11" s="7" t="s">
        <v>73</v>
      </c>
      <c r="C11" s="7" t="s">
        <v>74</v>
      </c>
      <c r="D11" s="7" t="s">
        <v>75</v>
      </c>
      <c r="E11" s="7" t="s">
        <v>76</v>
      </c>
      <c r="F11" s="7" t="s">
        <v>76</v>
      </c>
      <c r="G11" s="8" t="s">
        <v>24</v>
      </c>
      <c r="H11" s="7" t="n">
        <v>16</v>
      </c>
      <c r="I11" s="7" t="n">
        <v>29.95</v>
      </c>
      <c r="J11" s="7" t="n">
        <v>25</v>
      </c>
      <c r="K11" s="7" t="n">
        <v>15</v>
      </c>
      <c r="L11" s="7" t="n">
        <v>10</v>
      </c>
      <c r="M11" s="7" t="n">
        <f aca="false">SUM(H11:L11)</f>
        <v>95.95</v>
      </c>
      <c r="N11" s="7" t="n">
        <v>61</v>
      </c>
      <c r="O11" s="7"/>
      <c r="P11" s="7" t="n">
        <v>10</v>
      </c>
      <c r="Q11" s="7" t="n">
        <f aca="false">SUM(N11:P11)</f>
        <v>71</v>
      </c>
      <c r="R11" s="7" t="n">
        <f aca="false">7/10*M11+3/10*Q11</f>
        <v>88.465</v>
      </c>
      <c r="S11" s="7" t="s">
        <v>61</v>
      </c>
    </row>
    <row r="12" customFormat="false" ht="12.75" hidden="false" customHeight="false" outlineLevel="0" collapsed="false">
      <c r="A12" s="6" t="s">
        <v>77</v>
      </c>
      <c r="B12" s="7" t="s">
        <v>78</v>
      </c>
      <c r="C12" s="7" t="s">
        <v>79</v>
      </c>
      <c r="D12" s="7" t="s">
        <v>80</v>
      </c>
      <c r="E12" s="7" t="s">
        <v>81</v>
      </c>
      <c r="F12" s="7" t="s">
        <v>82</v>
      </c>
      <c r="G12" s="8" t="s">
        <v>24</v>
      </c>
      <c r="H12" s="7" t="n">
        <v>16</v>
      </c>
      <c r="I12" s="7" t="n">
        <v>29.82</v>
      </c>
      <c r="J12" s="7" t="n">
        <v>23</v>
      </c>
      <c r="K12" s="7" t="n">
        <v>15</v>
      </c>
      <c r="L12" s="7" t="n">
        <v>10</v>
      </c>
      <c r="M12" s="7" t="n">
        <f aca="false">SUM(H12:L12)</f>
        <v>93.82</v>
      </c>
      <c r="N12" s="7" t="n">
        <v>58.5</v>
      </c>
      <c r="O12" s="7"/>
      <c r="P12" s="7" t="n">
        <v>10</v>
      </c>
      <c r="Q12" s="7" t="n">
        <f aca="false">SUM(N12:P12)</f>
        <v>68.5</v>
      </c>
      <c r="R12" s="7" t="n">
        <f aca="false">7/10*M12+3/10*Q12</f>
        <v>86.224</v>
      </c>
      <c r="S12" s="7" t="s">
        <v>61</v>
      </c>
    </row>
    <row r="13" customFormat="false" ht="12.75" hidden="false" customHeight="false" outlineLevel="0" collapsed="false">
      <c r="A13" s="6" t="s">
        <v>83</v>
      </c>
      <c r="B13" s="7" t="s">
        <v>84</v>
      </c>
      <c r="C13" s="7" t="s">
        <v>85</v>
      </c>
      <c r="D13" s="7" t="s">
        <v>86</v>
      </c>
      <c r="E13" s="7" t="s">
        <v>53</v>
      </c>
      <c r="F13" s="7" t="s">
        <v>54</v>
      </c>
      <c r="G13" s="8" t="s">
        <v>24</v>
      </c>
      <c r="H13" s="7" t="n">
        <v>18</v>
      </c>
      <c r="I13" s="7" t="n">
        <v>28</v>
      </c>
      <c r="J13" s="7" t="n">
        <v>25</v>
      </c>
      <c r="K13" s="7" t="n">
        <v>3.62</v>
      </c>
      <c r="L13" s="7" t="n">
        <v>10</v>
      </c>
      <c r="M13" s="7" t="n">
        <f aca="false">SUM(H13:L13)</f>
        <v>84.62</v>
      </c>
      <c r="N13" s="7" t="n">
        <v>79.5</v>
      </c>
      <c r="O13" s="7"/>
      <c r="P13" s="7" t="n">
        <v>10</v>
      </c>
      <c r="Q13" s="7" t="n">
        <f aca="false">SUM(N13:P13)</f>
        <v>89.5</v>
      </c>
      <c r="R13" s="7" t="n">
        <f aca="false">7/10*M13+3/10*Q13</f>
        <v>86.084</v>
      </c>
      <c r="S13" s="7" t="s">
        <v>61</v>
      </c>
    </row>
    <row r="14" customFormat="false" ht="12.75" hidden="false" customHeight="false" outlineLevel="0" collapsed="false">
      <c r="A14" s="6" t="s">
        <v>87</v>
      </c>
      <c r="B14" s="7" t="s">
        <v>88</v>
      </c>
      <c r="C14" s="7" t="s">
        <v>89</v>
      </c>
      <c r="D14" s="7" t="s">
        <v>90</v>
      </c>
      <c r="E14" s="7" t="s">
        <v>91</v>
      </c>
      <c r="F14" s="7" t="s">
        <v>92</v>
      </c>
      <c r="G14" s="8" t="s">
        <v>24</v>
      </c>
      <c r="H14" s="7" t="n">
        <v>16</v>
      </c>
      <c r="I14" s="7" t="n">
        <v>29.25</v>
      </c>
      <c r="J14" s="7" t="n">
        <v>25</v>
      </c>
      <c r="K14" s="7" t="n">
        <v>13</v>
      </c>
      <c r="L14" s="7" t="n">
        <v>10</v>
      </c>
      <c r="M14" s="7" t="n">
        <f aca="false">SUM(H14:L14)</f>
        <v>93.25</v>
      </c>
      <c r="N14" s="7" t="n">
        <v>55.75</v>
      </c>
      <c r="O14" s="7"/>
      <c r="P14" s="7" t="n">
        <v>10</v>
      </c>
      <c r="Q14" s="7" t="n">
        <f aca="false">SUM(N14:P14)</f>
        <v>65.75</v>
      </c>
      <c r="R14" s="7" t="n">
        <f aca="false">7/10*M14+3/10*Q14</f>
        <v>85</v>
      </c>
      <c r="S14" s="7" t="s">
        <v>61</v>
      </c>
    </row>
    <row r="15" customFormat="false" ht="12.75" hidden="false" customHeight="false" outlineLevel="0" collapsed="false">
      <c r="A15" s="6" t="s">
        <v>93</v>
      </c>
      <c r="B15" s="7" t="s">
        <v>94</v>
      </c>
      <c r="C15" s="7" t="s">
        <v>95</v>
      </c>
      <c r="D15" s="7" t="s">
        <v>96</v>
      </c>
      <c r="E15" s="7" t="s">
        <v>30</v>
      </c>
      <c r="F15" s="7" t="s">
        <v>30</v>
      </c>
      <c r="G15" s="8" t="s">
        <v>24</v>
      </c>
      <c r="H15" s="7" t="n">
        <v>14</v>
      </c>
      <c r="I15" s="7" t="n">
        <v>27.95</v>
      </c>
      <c r="J15" s="7" t="n">
        <v>17.25</v>
      </c>
      <c r="K15" s="7" t="n">
        <v>15</v>
      </c>
      <c r="L15" s="7" t="n">
        <v>10</v>
      </c>
      <c r="M15" s="7" t="n">
        <f aca="false">SUM(H15:L15)</f>
        <v>84.2</v>
      </c>
      <c r="N15" s="7" t="n">
        <v>76</v>
      </c>
      <c r="O15" s="7"/>
      <c r="P15" s="7" t="n">
        <v>10</v>
      </c>
      <c r="Q15" s="7" t="n">
        <f aca="false">SUM(N15:P15)</f>
        <v>86</v>
      </c>
      <c r="R15" s="7" t="n">
        <f aca="false">7/10*M15+3/10*Q15</f>
        <v>84.74</v>
      </c>
      <c r="S15" s="7" t="s">
        <v>61</v>
      </c>
    </row>
    <row r="16" customFormat="false" ht="12.75" hidden="false" customHeight="false" outlineLevel="0" collapsed="false">
      <c r="A16" s="6" t="s">
        <v>97</v>
      </c>
      <c r="B16" s="7" t="s">
        <v>98</v>
      </c>
      <c r="C16" s="7" t="s">
        <v>99</v>
      </c>
      <c r="D16" s="7" t="s">
        <v>100</v>
      </c>
      <c r="E16" s="7" t="s">
        <v>101</v>
      </c>
      <c r="F16" s="7" t="s">
        <v>102</v>
      </c>
      <c r="G16" s="8" t="s">
        <v>24</v>
      </c>
      <c r="H16" s="7" t="n">
        <v>16</v>
      </c>
      <c r="I16" s="7" t="n">
        <v>30</v>
      </c>
      <c r="J16" s="7" t="n">
        <v>25</v>
      </c>
      <c r="K16" s="7" t="n">
        <v>4.25</v>
      </c>
      <c r="L16" s="7" t="n">
        <v>10</v>
      </c>
      <c r="M16" s="7" t="n">
        <f aca="false">SUM(H16:L16)</f>
        <v>85.25</v>
      </c>
      <c r="N16" s="7" t="n">
        <v>71</v>
      </c>
      <c r="O16" s="7"/>
      <c r="P16" s="7" t="n">
        <v>10</v>
      </c>
      <c r="Q16" s="7" t="n">
        <f aca="false">SUM(N16:P16)</f>
        <v>81</v>
      </c>
      <c r="R16" s="7" t="n">
        <f aca="false">7/10*M16+3/10*Q16</f>
        <v>83.975</v>
      </c>
      <c r="S16" s="7" t="s">
        <v>61</v>
      </c>
    </row>
    <row r="17" customFormat="false" ht="12.75" hidden="false" customHeight="false" outlineLevel="0" collapsed="false">
      <c r="A17" s="6" t="s">
        <v>103</v>
      </c>
      <c r="B17" s="7" t="s">
        <v>104</v>
      </c>
      <c r="C17" s="7" t="s">
        <v>105</v>
      </c>
      <c r="D17" s="7" t="s">
        <v>106</v>
      </c>
      <c r="E17" s="7" t="s">
        <v>76</v>
      </c>
      <c r="F17" s="7" t="s">
        <v>76</v>
      </c>
      <c r="G17" s="8" t="s">
        <v>24</v>
      </c>
      <c r="H17" s="7" t="n">
        <v>20</v>
      </c>
      <c r="I17" s="7" t="n">
        <v>30</v>
      </c>
      <c r="J17" s="7" t="n">
        <v>12.87</v>
      </c>
      <c r="K17" s="7" t="n">
        <v>12.25</v>
      </c>
      <c r="L17" s="7" t="n">
        <v>10</v>
      </c>
      <c r="M17" s="7" t="n">
        <f aca="false">SUM(H17:L17)</f>
        <v>85.12</v>
      </c>
      <c r="N17" s="7" t="n">
        <v>70</v>
      </c>
      <c r="O17" s="7"/>
      <c r="P17" s="7" t="n">
        <v>10</v>
      </c>
      <c r="Q17" s="7" t="n">
        <f aca="false">SUM(N17:P17)</f>
        <v>80</v>
      </c>
      <c r="R17" s="7" t="n">
        <f aca="false">7/10*M17+3/10*Q17</f>
        <v>83.584</v>
      </c>
      <c r="S17" s="7" t="s">
        <v>61</v>
      </c>
    </row>
    <row r="18" customFormat="false" ht="12.75" hidden="false" customHeight="false" outlineLevel="0" collapsed="false">
      <c r="A18" s="6" t="s">
        <v>107</v>
      </c>
      <c r="B18" s="7" t="s">
        <v>108</v>
      </c>
      <c r="C18" s="7" t="s">
        <v>28</v>
      </c>
      <c r="D18" s="7" t="s">
        <v>29</v>
      </c>
      <c r="E18" s="7" t="s">
        <v>30</v>
      </c>
      <c r="F18" s="7" t="s">
        <v>30</v>
      </c>
      <c r="G18" s="8" t="s">
        <v>24</v>
      </c>
      <c r="H18" s="7" t="n">
        <v>20</v>
      </c>
      <c r="I18" s="7" t="n">
        <v>28.85</v>
      </c>
      <c r="J18" s="7" t="n">
        <v>25</v>
      </c>
      <c r="K18" s="7" t="n">
        <v>3</v>
      </c>
      <c r="L18" s="7" t="n">
        <v>10</v>
      </c>
      <c r="M18" s="7" t="n">
        <f aca="false">SUM(H18:L18)</f>
        <v>86.85</v>
      </c>
      <c r="N18" s="7" t="n">
        <v>65.5</v>
      </c>
      <c r="O18" s="7"/>
      <c r="P18" s="7" t="n">
        <v>10</v>
      </c>
      <c r="Q18" s="7" t="n">
        <f aca="false">SUM(N18:P18)</f>
        <v>75.5</v>
      </c>
      <c r="R18" s="7" t="n">
        <f aca="false">7/10*M18+3/10*Q18</f>
        <v>83.445</v>
      </c>
      <c r="S18" s="7" t="s">
        <v>61</v>
      </c>
    </row>
    <row r="19" customFormat="false" ht="12.75" hidden="false" customHeight="false" outlineLevel="0" collapsed="false">
      <c r="A19" s="6" t="s">
        <v>109</v>
      </c>
      <c r="B19" s="7" t="s">
        <v>110</v>
      </c>
      <c r="C19" s="7" t="s">
        <v>111</v>
      </c>
      <c r="D19" s="7" t="s">
        <v>112</v>
      </c>
      <c r="E19" s="7" t="s">
        <v>113</v>
      </c>
      <c r="F19" s="7" t="s">
        <v>114</v>
      </c>
      <c r="G19" s="8" t="s">
        <v>24</v>
      </c>
      <c r="H19" s="7" t="n">
        <v>18</v>
      </c>
      <c r="I19" s="7" t="n">
        <v>29.77</v>
      </c>
      <c r="J19" s="7" t="n">
        <v>22.5</v>
      </c>
      <c r="K19" s="7" t="n">
        <v>2.25</v>
      </c>
      <c r="L19" s="7" t="n">
        <v>10</v>
      </c>
      <c r="M19" s="7" t="n">
        <f aca="false">SUM(H19:L19)</f>
        <v>82.52</v>
      </c>
      <c r="N19" s="7" t="n">
        <v>74.75</v>
      </c>
      <c r="O19" s="7"/>
      <c r="P19" s="7" t="n">
        <v>10</v>
      </c>
      <c r="Q19" s="7" t="n">
        <f aca="false">SUM(N19:P19)</f>
        <v>84.75</v>
      </c>
      <c r="R19" s="7" t="n">
        <f aca="false">7/10*M19+3/10*Q19</f>
        <v>83.189</v>
      </c>
      <c r="S19" s="7" t="s">
        <v>61</v>
      </c>
    </row>
    <row r="20" customFormat="false" ht="12.75" hidden="false" customHeight="false" outlineLevel="0" collapsed="false">
      <c r="A20" s="6" t="s">
        <v>115</v>
      </c>
      <c r="B20" s="7" t="s">
        <v>116</v>
      </c>
      <c r="C20" s="7" t="s">
        <v>117</v>
      </c>
      <c r="D20" s="7" t="s">
        <v>118</v>
      </c>
      <c r="E20" s="7" t="s">
        <v>53</v>
      </c>
      <c r="F20" s="7" t="s">
        <v>54</v>
      </c>
      <c r="G20" s="8" t="s">
        <v>24</v>
      </c>
      <c r="H20" s="7" t="n">
        <v>18</v>
      </c>
      <c r="I20" s="7" t="n">
        <v>29.75</v>
      </c>
      <c r="J20" s="7" t="n">
        <v>24</v>
      </c>
      <c r="K20" s="7" t="n">
        <v>11.62</v>
      </c>
      <c r="L20" s="7" t="n">
        <v>10</v>
      </c>
      <c r="M20" s="7" t="n">
        <f aca="false">SUM(H20:L20)</f>
        <v>93.37</v>
      </c>
      <c r="N20" s="7" t="n">
        <v>45.25</v>
      </c>
      <c r="O20" s="7"/>
      <c r="P20" s="7" t="n">
        <v>10</v>
      </c>
      <c r="Q20" s="7" t="n">
        <f aca="false">SUM(N20:P20)</f>
        <v>55.25</v>
      </c>
      <c r="R20" s="7" t="n">
        <f aca="false">7/10*M20+3/10*Q20</f>
        <v>81.934</v>
      </c>
      <c r="S20" s="7" t="s">
        <v>61</v>
      </c>
    </row>
    <row r="21" customFormat="false" ht="12.75" hidden="false" customHeight="false" outlineLevel="0" collapsed="false">
      <c r="A21" s="6" t="s">
        <v>119</v>
      </c>
      <c r="B21" s="7" t="s">
        <v>120</v>
      </c>
      <c r="C21" s="7" t="s">
        <v>121</v>
      </c>
      <c r="D21" s="7" t="s">
        <v>122</v>
      </c>
      <c r="E21" s="7" t="s">
        <v>123</v>
      </c>
      <c r="F21" s="7" t="s">
        <v>124</v>
      </c>
      <c r="G21" s="8" t="s">
        <v>24</v>
      </c>
      <c r="H21" s="7" t="n">
        <v>18</v>
      </c>
      <c r="I21" s="7" t="n">
        <v>29.75</v>
      </c>
      <c r="J21" s="7" t="n">
        <v>18</v>
      </c>
      <c r="K21" s="7" t="n">
        <v>3.62</v>
      </c>
      <c r="L21" s="7" t="n">
        <v>10</v>
      </c>
      <c r="M21" s="7" t="n">
        <f aca="false">SUM(H21:L21)</f>
        <v>79.37</v>
      </c>
      <c r="N21" s="7" t="n">
        <v>77.25</v>
      </c>
      <c r="O21" s="7"/>
      <c r="P21" s="7" t="n">
        <v>10</v>
      </c>
      <c r="Q21" s="7" t="n">
        <f aca="false">SUM(N21:P21)</f>
        <v>87.25</v>
      </c>
      <c r="R21" s="7" t="n">
        <f aca="false">7/10*M21+3/10*Q21</f>
        <v>81.734</v>
      </c>
      <c r="S21" s="7" t="s">
        <v>61</v>
      </c>
    </row>
    <row r="22" customFormat="false" ht="12.75" hidden="false" customHeight="false" outlineLevel="0" collapsed="false">
      <c r="A22" s="6" t="s">
        <v>125</v>
      </c>
      <c r="B22" s="7" t="s">
        <v>126</v>
      </c>
      <c r="C22" s="7" t="s">
        <v>127</v>
      </c>
      <c r="D22" s="7" t="s">
        <v>128</v>
      </c>
      <c r="E22" s="7" t="s">
        <v>129</v>
      </c>
      <c r="F22" s="7" t="s">
        <v>130</v>
      </c>
      <c r="G22" s="8" t="s">
        <v>24</v>
      </c>
      <c r="H22" s="7" t="n">
        <v>20</v>
      </c>
      <c r="I22" s="7" t="n">
        <v>29.85</v>
      </c>
      <c r="J22" s="7" t="n">
        <v>20.75</v>
      </c>
      <c r="K22" s="7" t="n">
        <v>3.25</v>
      </c>
      <c r="L22" s="7" t="n">
        <v>10</v>
      </c>
      <c r="M22" s="7" t="n">
        <f aca="false">SUM(H22:L22)</f>
        <v>83.85</v>
      </c>
      <c r="N22" s="7" t="n">
        <v>66</v>
      </c>
      <c r="O22" s="7"/>
      <c r="P22" s="7" t="n">
        <v>10</v>
      </c>
      <c r="Q22" s="7" t="n">
        <f aca="false">SUM(N22:P22)</f>
        <v>76</v>
      </c>
      <c r="R22" s="7" t="n">
        <f aca="false">7/10*M22+3/10*Q22</f>
        <v>81.495</v>
      </c>
      <c r="S22" s="7" t="s">
        <v>61</v>
      </c>
    </row>
    <row r="23" customFormat="false" ht="12.75" hidden="false" customHeight="false" outlineLevel="0" collapsed="false">
      <c r="A23" s="6" t="s">
        <v>131</v>
      </c>
      <c r="B23" s="7" t="s">
        <v>132</v>
      </c>
      <c r="C23" s="7" t="s">
        <v>133</v>
      </c>
      <c r="D23" s="7" t="s">
        <v>134</v>
      </c>
      <c r="E23" s="7" t="s">
        <v>135</v>
      </c>
      <c r="F23" s="7" t="s">
        <v>135</v>
      </c>
      <c r="G23" s="8" t="s">
        <v>24</v>
      </c>
      <c r="H23" s="7" t="n">
        <v>18</v>
      </c>
      <c r="I23" s="7" t="n">
        <v>30</v>
      </c>
      <c r="J23" s="7" t="n">
        <v>23</v>
      </c>
      <c r="K23" s="7" t="n">
        <v>4.87</v>
      </c>
      <c r="L23" s="7" t="n">
        <v>10</v>
      </c>
      <c r="M23" s="7" t="n">
        <f aca="false">SUM(H23:L23)</f>
        <v>85.87</v>
      </c>
      <c r="N23" s="7" t="n">
        <v>60.75</v>
      </c>
      <c r="O23" s="7"/>
      <c r="P23" s="7" t="n">
        <v>10</v>
      </c>
      <c r="Q23" s="7" t="n">
        <f aca="false">SUM(N23:P23)</f>
        <v>70.75</v>
      </c>
      <c r="R23" s="7" t="n">
        <f aca="false">7/10*M23+3/10*Q23</f>
        <v>81.334</v>
      </c>
      <c r="S23" s="7" t="s">
        <v>61</v>
      </c>
    </row>
    <row r="24" customFormat="false" ht="12.75" hidden="false" customHeight="false" outlineLevel="0" collapsed="false">
      <c r="A24" s="6" t="s">
        <v>136</v>
      </c>
      <c r="B24" s="7" t="s">
        <v>137</v>
      </c>
      <c r="C24" s="7" t="s">
        <v>138</v>
      </c>
      <c r="D24" s="7" t="s">
        <v>139</v>
      </c>
      <c r="E24" s="7" t="s">
        <v>140</v>
      </c>
      <c r="F24" s="7" t="s">
        <v>141</v>
      </c>
      <c r="G24" s="8" t="s">
        <v>24</v>
      </c>
      <c r="H24" s="7" t="n">
        <v>20</v>
      </c>
      <c r="I24" s="7" t="n">
        <v>29.8</v>
      </c>
      <c r="J24" s="7" t="n">
        <v>25</v>
      </c>
      <c r="K24" s="7" t="n">
        <v>3.37</v>
      </c>
      <c r="L24" s="7" t="n">
        <v>10</v>
      </c>
      <c r="M24" s="7" t="n">
        <f aca="false">SUM(H24:L24)</f>
        <v>88.17</v>
      </c>
      <c r="N24" s="7" t="n">
        <v>54</v>
      </c>
      <c r="O24" s="7"/>
      <c r="P24" s="7" t="n">
        <v>10</v>
      </c>
      <c r="Q24" s="7" t="n">
        <f aca="false">SUM(N24:P24)</f>
        <v>64</v>
      </c>
      <c r="R24" s="7" t="n">
        <f aca="false">7/10*M24+3/10*Q24</f>
        <v>80.919</v>
      </c>
      <c r="S24" s="7" t="s">
        <v>61</v>
      </c>
    </row>
    <row r="25" customFormat="false" ht="12.75" hidden="false" customHeight="false" outlineLevel="0" collapsed="false">
      <c r="A25" s="6" t="s">
        <v>142</v>
      </c>
      <c r="B25" s="7" t="s">
        <v>143</v>
      </c>
      <c r="C25" s="7" t="s">
        <v>144</v>
      </c>
      <c r="D25" s="7" t="s">
        <v>145</v>
      </c>
      <c r="E25" s="7" t="s">
        <v>53</v>
      </c>
      <c r="F25" s="7" t="s">
        <v>54</v>
      </c>
      <c r="G25" s="8" t="s">
        <v>24</v>
      </c>
      <c r="H25" s="7" t="n">
        <v>18</v>
      </c>
      <c r="I25" s="7" t="n">
        <v>29.75</v>
      </c>
      <c r="J25" s="7" t="n">
        <v>17.5</v>
      </c>
      <c r="K25" s="7" t="n">
        <v>4.75</v>
      </c>
      <c r="L25" s="7" t="n">
        <v>10</v>
      </c>
      <c r="M25" s="7" t="n">
        <f aca="false">SUM(H25:L25)</f>
        <v>80</v>
      </c>
      <c r="N25" s="7" t="n">
        <v>73</v>
      </c>
      <c r="O25" s="7"/>
      <c r="P25" s="7" t="n">
        <v>10</v>
      </c>
      <c r="Q25" s="7" t="n">
        <f aca="false">SUM(N25:P25)</f>
        <v>83</v>
      </c>
      <c r="R25" s="7" t="n">
        <f aca="false">7/10*M25+3/10*Q25</f>
        <v>80.9</v>
      </c>
      <c r="S25" s="7" t="s">
        <v>61</v>
      </c>
    </row>
    <row r="26" customFormat="false" ht="12.75" hidden="false" customHeight="false" outlineLevel="0" collapsed="false">
      <c r="A26" s="6" t="s">
        <v>146</v>
      </c>
      <c r="B26" s="7" t="s">
        <v>147</v>
      </c>
      <c r="C26" s="7" t="s">
        <v>144</v>
      </c>
      <c r="D26" s="7" t="s">
        <v>145</v>
      </c>
      <c r="E26" s="7" t="s">
        <v>53</v>
      </c>
      <c r="F26" s="7" t="s">
        <v>54</v>
      </c>
      <c r="G26" s="8" t="s">
        <v>24</v>
      </c>
      <c r="H26" s="7" t="n">
        <v>18</v>
      </c>
      <c r="I26" s="7" t="n">
        <v>29.52</v>
      </c>
      <c r="J26" s="7" t="n">
        <v>23</v>
      </c>
      <c r="K26" s="7" t="n">
        <v>1.62</v>
      </c>
      <c r="L26" s="7" t="n">
        <v>10</v>
      </c>
      <c r="M26" s="7" t="n">
        <f aca="false">SUM(H26:L26)</f>
        <v>82.14</v>
      </c>
      <c r="N26" s="7" t="n">
        <v>64.75</v>
      </c>
      <c r="O26" s="7"/>
      <c r="P26" s="7" t="n">
        <v>10</v>
      </c>
      <c r="Q26" s="7" t="n">
        <f aca="false">SUM(N26:P26)</f>
        <v>74.75</v>
      </c>
      <c r="R26" s="7" t="n">
        <f aca="false">7/10*M26+3/10*Q26</f>
        <v>79.923</v>
      </c>
      <c r="S26" s="7" t="s">
        <v>61</v>
      </c>
    </row>
    <row r="27" customFormat="false" ht="12.75" hidden="false" customHeight="false" outlineLevel="0" collapsed="false">
      <c r="A27" s="6" t="s">
        <v>148</v>
      </c>
      <c r="B27" s="7" t="s">
        <v>149</v>
      </c>
      <c r="C27" s="7" t="s">
        <v>99</v>
      </c>
      <c r="D27" s="7" t="s">
        <v>100</v>
      </c>
      <c r="E27" s="7" t="s">
        <v>101</v>
      </c>
      <c r="F27" s="7" t="s">
        <v>102</v>
      </c>
      <c r="G27" s="8" t="s">
        <v>24</v>
      </c>
      <c r="H27" s="7" t="n">
        <v>16</v>
      </c>
      <c r="I27" s="7" t="n">
        <v>29.25</v>
      </c>
      <c r="J27" s="7" t="n">
        <v>24</v>
      </c>
      <c r="K27" s="7" t="n">
        <v>3</v>
      </c>
      <c r="L27" s="7" t="n">
        <v>10</v>
      </c>
      <c r="M27" s="7" t="n">
        <f aca="false">SUM(H27:L27)</f>
        <v>82.25</v>
      </c>
      <c r="N27" s="7" t="n">
        <v>64.25</v>
      </c>
      <c r="O27" s="7"/>
      <c r="P27" s="7" t="n">
        <v>10</v>
      </c>
      <c r="Q27" s="7" t="n">
        <f aca="false">SUM(N27:P27)</f>
        <v>74.25</v>
      </c>
      <c r="R27" s="7" t="n">
        <f aca="false">7/10*M27+3/10*Q27</f>
        <v>79.85</v>
      </c>
      <c r="S27" s="7" t="s">
        <v>61</v>
      </c>
    </row>
    <row r="28" customFormat="false" ht="12.75" hidden="false" customHeight="false" outlineLevel="0" collapsed="false">
      <c r="A28" s="6" t="s">
        <v>150</v>
      </c>
      <c r="B28" s="7" t="s">
        <v>151</v>
      </c>
      <c r="C28" s="7" t="s">
        <v>152</v>
      </c>
      <c r="D28" s="7" t="s">
        <v>153</v>
      </c>
      <c r="E28" s="7" t="s">
        <v>154</v>
      </c>
      <c r="F28" s="7" t="s">
        <v>154</v>
      </c>
      <c r="G28" s="8" t="s">
        <v>24</v>
      </c>
      <c r="H28" s="7" t="n">
        <v>18</v>
      </c>
      <c r="I28" s="7" t="n">
        <v>29.77</v>
      </c>
      <c r="J28" s="7" t="n">
        <v>25</v>
      </c>
      <c r="K28" s="7" t="n">
        <v>2.75</v>
      </c>
      <c r="L28" s="7" t="n">
        <v>10</v>
      </c>
      <c r="M28" s="7" t="n">
        <f aca="false">SUM(H28:L28)</f>
        <v>85.52</v>
      </c>
      <c r="N28" s="7" t="n">
        <v>55.75</v>
      </c>
      <c r="O28" s="7"/>
      <c r="P28" s="7" t="n">
        <v>10</v>
      </c>
      <c r="Q28" s="7" t="n">
        <f aca="false">SUM(N28:P28)</f>
        <v>65.75</v>
      </c>
      <c r="R28" s="7" t="n">
        <f aca="false">7/10*M28+3/10*Q28</f>
        <v>79.589</v>
      </c>
      <c r="S28" s="7" t="s">
        <v>155</v>
      </c>
    </row>
    <row r="29" customFormat="false" ht="12.75" hidden="false" customHeight="false" outlineLevel="0" collapsed="false">
      <c r="A29" s="6" t="s">
        <v>156</v>
      </c>
      <c r="B29" s="7" t="s">
        <v>157</v>
      </c>
      <c r="C29" s="7" t="s">
        <v>158</v>
      </c>
      <c r="D29" s="7" t="s">
        <v>159</v>
      </c>
      <c r="E29" s="7" t="s">
        <v>160</v>
      </c>
      <c r="F29" s="7" t="s">
        <v>161</v>
      </c>
      <c r="G29" s="8" t="s">
        <v>24</v>
      </c>
      <c r="H29" s="7" t="n">
        <v>16</v>
      </c>
      <c r="I29" s="7" t="n">
        <v>29</v>
      </c>
      <c r="J29" s="7" t="n">
        <v>25</v>
      </c>
      <c r="K29" s="7" t="n">
        <v>3.12</v>
      </c>
      <c r="L29" s="7" t="n">
        <v>10</v>
      </c>
      <c r="M29" s="7" t="n">
        <f aca="false">SUM(H29:L29)</f>
        <v>83.12</v>
      </c>
      <c r="N29" s="7" t="n">
        <v>60.25</v>
      </c>
      <c r="O29" s="7"/>
      <c r="P29" s="7" t="n">
        <v>10</v>
      </c>
      <c r="Q29" s="7" t="n">
        <f aca="false">SUM(N29:P29)</f>
        <v>70.25</v>
      </c>
      <c r="R29" s="7" t="n">
        <f aca="false">7/10*M29+3/10*Q29</f>
        <v>79.259</v>
      </c>
      <c r="S29" s="7" t="s">
        <v>155</v>
      </c>
    </row>
    <row r="30" customFormat="false" ht="12.75" hidden="false" customHeight="false" outlineLevel="0" collapsed="false">
      <c r="A30" s="6" t="s">
        <v>162</v>
      </c>
      <c r="B30" s="7" t="s">
        <v>163</v>
      </c>
      <c r="C30" s="7" t="s">
        <v>164</v>
      </c>
      <c r="D30" s="7" t="s">
        <v>165</v>
      </c>
      <c r="E30" s="7" t="s">
        <v>166</v>
      </c>
      <c r="F30" s="7" t="s">
        <v>36</v>
      </c>
      <c r="G30" s="8" t="s">
        <v>24</v>
      </c>
      <c r="H30" s="7" t="n">
        <v>16</v>
      </c>
      <c r="I30" s="7" t="n">
        <v>29.75</v>
      </c>
      <c r="J30" s="7" t="n">
        <v>11.75</v>
      </c>
      <c r="K30" s="7" t="n">
        <v>15</v>
      </c>
      <c r="L30" s="7" t="n">
        <v>10</v>
      </c>
      <c r="M30" s="7" t="n">
        <f aca="false">SUM(H30:L30)</f>
        <v>82.5</v>
      </c>
      <c r="N30" s="7" t="n">
        <v>58.25</v>
      </c>
      <c r="O30" s="7"/>
      <c r="P30" s="7" t="n">
        <v>10</v>
      </c>
      <c r="Q30" s="7" t="n">
        <f aca="false">SUM(N30:P30)</f>
        <v>68.25</v>
      </c>
      <c r="R30" s="7" t="n">
        <f aca="false">7/10*M30+3/10*Q30</f>
        <v>78.225</v>
      </c>
      <c r="S30" s="7" t="s">
        <v>155</v>
      </c>
    </row>
    <row r="31" customFormat="false" ht="12.75" hidden="false" customHeight="false" outlineLevel="0" collapsed="false">
      <c r="A31" s="6" t="s">
        <v>167</v>
      </c>
      <c r="B31" s="7" t="s">
        <v>168</v>
      </c>
      <c r="C31" s="7" t="s">
        <v>169</v>
      </c>
      <c r="D31" s="7" t="s">
        <v>170</v>
      </c>
      <c r="E31" s="7" t="s">
        <v>171</v>
      </c>
      <c r="F31" s="7" t="s">
        <v>172</v>
      </c>
      <c r="G31" s="8" t="s">
        <v>24</v>
      </c>
      <c r="H31" s="7" t="n">
        <v>16</v>
      </c>
      <c r="I31" s="7" t="n">
        <v>25.72</v>
      </c>
      <c r="J31" s="7" t="n">
        <v>23.25</v>
      </c>
      <c r="K31" s="7" t="n">
        <v>3.75</v>
      </c>
      <c r="L31" s="7" t="n">
        <v>10</v>
      </c>
      <c r="M31" s="7" t="n">
        <f aca="false">SUM(H31:L31)</f>
        <v>78.72</v>
      </c>
      <c r="N31" s="7" t="n">
        <v>61.25</v>
      </c>
      <c r="O31" s="7"/>
      <c r="P31" s="7" t="n">
        <v>10</v>
      </c>
      <c r="Q31" s="7" t="n">
        <f aca="false">SUM(N31:P31)</f>
        <v>71.25</v>
      </c>
      <c r="R31" s="7" t="n">
        <f aca="false">7/10*M31+3/10*Q31</f>
        <v>76.479</v>
      </c>
      <c r="S31" s="7" t="s">
        <v>155</v>
      </c>
    </row>
    <row r="32" customFormat="false" ht="12.75" hidden="false" customHeight="false" outlineLevel="0" collapsed="false">
      <c r="A32" s="6" t="s">
        <v>173</v>
      </c>
      <c r="B32" s="7" t="s">
        <v>174</v>
      </c>
      <c r="C32" s="7" t="s">
        <v>175</v>
      </c>
      <c r="D32" s="7" t="s">
        <v>176</v>
      </c>
      <c r="E32" s="7" t="s">
        <v>59</v>
      </c>
      <c r="F32" s="7" t="s">
        <v>60</v>
      </c>
      <c r="G32" s="8" t="s">
        <v>24</v>
      </c>
      <c r="H32" s="7" t="n">
        <v>18</v>
      </c>
      <c r="I32" s="7" t="n">
        <v>29.85</v>
      </c>
      <c r="J32" s="7" t="n">
        <v>12.37</v>
      </c>
      <c r="K32" s="7" t="n">
        <v>3.5</v>
      </c>
      <c r="L32" s="7" t="n">
        <v>10</v>
      </c>
      <c r="M32" s="7" t="n">
        <f aca="false">SUM(H32:L32)</f>
        <v>73.72</v>
      </c>
      <c r="N32" s="7" t="n">
        <v>71.25</v>
      </c>
      <c r="O32" s="7"/>
      <c r="P32" s="7" t="n">
        <v>10</v>
      </c>
      <c r="Q32" s="7" t="n">
        <f aca="false">SUM(N32:P32)</f>
        <v>81.25</v>
      </c>
      <c r="R32" s="7" t="n">
        <f aca="false">7/10*M32+3/10*Q32</f>
        <v>75.979</v>
      </c>
      <c r="S32" s="7" t="s">
        <v>155</v>
      </c>
    </row>
    <row r="33" customFormat="false" ht="12.75" hidden="false" customHeight="false" outlineLevel="0" collapsed="false">
      <c r="A33" s="6" t="s">
        <v>177</v>
      </c>
      <c r="B33" s="7" t="s">
        <v>178</v>
      </c>
      <c r="C33" s="7" t="s">
        <v>179</v>
      </c>
      <c r="D33" s="7" t="s">
        <v>180</v>
      </c>
      <c r="E33" s="7" t="s">
        <v>181</v>
      </c>
      <c r="F33" s="7" t="s">
        <v>182</v>
      </c>
      <c r="G33" s="8" t="s">
        <v>24</v>
      </c>
      <c r="H33" s="7" t="n">
        <v>18</v>
      </c>
      <c r="I33" s="7" t="n">
        <v>29.6</v>
      </c>
      <c r="J33" s="7" t="n">
        <v>18</v>
      </c>
      <c r="K33" s="7" t="n">
        <v>2.87</v>
      </c>
      <c r="L33" s="7" t="n">
        <v>10</v>
      </c>
      <c r="M33" s="7" t="n">
        <f aca="false">SUM(H33:L33)</f>
        <v>78.47</v>
      </c>
      <c r="N33" s="7" t="n">
        <v>59.75</v>
      </c>
      <c r="O33" s="7"/>
      <c r="P33" s="7" t="n">
        <v>10</v>
      </c>
      <c r="Q33" s="7" t="n">
        <f aca="false">SUM(N33:P33)</f>
        <v>69.75</v>
      </c>
      <c r="R33" s="7" t="n">
        <f aca="false">7/10*M33+3/10*Q33</f>
        <v>75.854</v>
      </c>
      <c r="S33" s="7" t="s">
        <v>155</v>
      </c>
    </row>
    <row r="34" customFormat="false" ht="12.75" hidden="false" customHeight="false" outlineLevel="0" collapsed="false">
      <c r="A34" s="6" t="s">
        <v>183</v>
      </c>
      <c r="B34" s="7" t="s">
        <v>184</v>
      </c>
      <c r="C34" s="7" t="s">
        <v>185</v>
      </c>
      <c r="D34" s="7" t="s">
        <v>186</v>
      </c>
      <c r="E34" s="7" t="s">
        <v>187</v>
      </c>
      <c r="F34" s="7" t="s">
        <v>188</v>
      </c>
      <c r="G34" s="8" t="s">
        <v>24</v>
      </c>
      <c r="H34" s="7" t="n">
        <v>12</v>
      </c>
      <c r="I34" s="7" t="n">
        <v>26.65</v>
      </c>
      <c r="J34" s="7" t="n">
        <v>25</v>
      </c>
      <c r="K34" s="7" t="n">
        <v>1.87</v>
      </c>
      <c r="L34" s="7" t="n">
        <v>10</v>
      </c>
      <c r="M34" s="7" t="n">
        <f aca="false">SUM(H34:L34)</f>
        <v>75.52</v>
      </c>
      <c r="N34" s="7" t="n">
        <v>65.25</v>
      </c>
      <c r="O34" s="7"/>
      <c r="P34" s="7" t="n">
        <v>10</v>
      </c>
      <c r="Q34" s="7" t="n">
        <f aca="false">SUM(N34:P34)</f>
        <v>75.25</v>
      </c>
      <c r="R34" s="7" t="n">
        <f aca="false">7/10*M34+3/10*Q34</f>
        <v>75.439</v>
      </c>
      <c r="S34" s="7" t="s">
        <v>155</v>
      </c>
    </row>
    <row r="35" customFormat="false" ht="12.75" hidden="false" customHeight="false" outlineLevel="0" collapsed="false">
      <c r="A35" s="6" t="s">
        <v>189</v>
      </c>
      <c r="B35" s="7" t="s">
        <v>190</v>
      </c>
      <c r="C35" s="7" t="s">
        <v>191</v>
      </c>
      <c r="D35" s="7" t="s">
        <v>192</v>
      </c>
      <c r="E35" s="7" t="s">
        <v>193</v>
      </c>
      <c r="F35" s="7" t="s">
        <v>194</v>
      </c>
      <c r="G35" s="8" t="s">
        <v>24</v>
      </c>
      <c r="H35" s="7" t="n">
        <v>14</v>
      </c>
      <c r="I35" s="7" t="n">
        <v>28.2</v>
      </c>
      <c r="J35" s="7" t="n">
        <v>19.25</v>
      </c>
      <c r="K35" s="7" t="n">
        <v>15</v>
      </c>
      <c r="L35" s="7" t="n">
        <v>10</v>
      </c>
      <c r="M35" s="7" t="n">
        <f aca="false">SUM(H35:L35)</f>
        <v>86.45</v>
      </c>
      <c r="N35" s="7" t="n">
        <v>39.25</v>
      </c>
      <c r="O35" s="7"/>
      <c r="P35" s="7" t="n">
        <v>10</v>
      </c>
      <c r="Q35" s="7" t="n">
        <f aca="false">SUM(N35:P35)</f>
        <v>49.25</v>
      </c>
      <c r="R35" s="7" t="n">
        <f aca="false">7/10*M35+3/10*Q35</f>
        <v>75.29</v>
      </c>
      <c r="S35" s="7" t="s">
        <v>155</v>
      </c>
    </row>
    <row r="36" customFormat="false" ht="12.75" hidden="false" customHeight="false" outlineLevel="0" collapsed="false">
      <c r="A36" s="6" t="s">
        <v>195</v>
      </c>
      <c r="B36" s="7" t="s">
        <v>196</v>
      </c>
      <c r="C36" s="7" t="s">
        <v>197</v>
      </c>
      <c r="D36" s="7" t="s">
        <v>198</v>
      </c>
      <c r="E36" s="7" t="s">
        <v>53</v>
      </c>
      <c r="F36" s="7" t="s">
        <v>54</v>
      </c>
      <c r="G36" s="8" t="s">
        <v>24</v>
      </c>
      <c r="H36" s="7" t="n">
        <v>18</v>
      </c>
      <c r="I36" s="7" t="n">
        <v>25.9</v>
      </c>
      <c r="J36" s="7" t="n">
        <v>20.25</v>
      </c>
      <c r="K36" s="7" t="n">
        <v>3.25</v>
      </c>
      <c r="L36" s="7" t="n">
        <v>10</v>
      </c>
      <c r="M36" s="7" t="n">
        <f aca="false">SUM(H36:L36)</f>
        <v>77.4</v>
      </c>
      <c r="N36" s="7" t="n">
        <v>59.5</v>
      </c>
      <c r="O36" s="7"/>
      <c r="P36" s="7" t="n">
        <v>10</v>
      </c>
      <c r="Q36" s="7" t="n">
        <f aca="false">SUM(N36:P36)</f>
        <v>69.5</v>
      </c>
      <c r="R36" s="7" t="n">
        <f aca="false">7/10*M36+3/10*Q36</f>
        <v>75.03</v>
      </c>
      <c r="S36" s="7" t="s">
        <v>155</v>
      </c>
    </row>
    <row r="37" customFormat="false" ht="12.75" hidden="false" customHeight="false" outlineLevel="0" collapsed="false">
      <c r="A37" s="6" t="s">
        <v>199</v>
      </c>
      <c r="B37" s="7" t="s">
        <v>200</v>
      </c>
      <c r="C37" s="7" t="s">
        <v>201</v>
      </c>
      <c r="D37" s="7" t="s">
        <v>202</v>
      </c>
      <c r="E37" s="7" t="s">
        <v>203</v>
      </c>
      <c r="F37" s="7" t="s">
        <v>204</v>
      </c>
      <c r="G37" s="8" t="s">
        <v>24</v>
      </c>
      <c r="H37" s="7" t="n">
        <v>14</v>
      </c>
      <c r="I37" s="7" t="n">
        <v>25.85</v>
      </c>
      <c r="J37" s="7" t="n">
        <v>25</v>
      </c>
      <c r="K37" s="7" t="n">
        <v>2.75</v>
      </c>
      <c r="L37" s="7" t="n">
        <v>10</v>
      </c>
      <c r="M37" s="7" t="n">
        <f aca="false">SUM(H37:L37)</f>
        <v>77.6</v>
      </c>
      <c r="N37" s="7" t="n">
        <v>57.75</v>
      </c>
      <c r="O37" s="7"/>
      <c r="P37" s="7" t="n">
        <v>10</v>
      </c>
      <c r="Q37" s="7" t="n">
        <f aca="false">SUM(N37:P37)</f>
        <v>67.75</v>
      </c>
      <c r="R37" s="7" t="n">
        <f aca="false">7/10*M37+3/10*Q37</f>
        <v>74.645</v>
      </c>
      <c r="S37" s="7" t="s">
        <v>155</v>
      </c>
    </row>
    <row r="38" customFormat="false" ht="12.75" hidden="false" customHeight="false" outlineLevel="0" collapsed="false">
      <c r="A38" s="6" t="s">
        <v>205</v>
      </c>
      <c r="B38" s="7" t="s">
        <v>206</v>
      </c>
      <c r="C38" s="7" t="s">
        <v>207</v>
      </c>
      <c r="D38" s="7" t="s">
        <v>208</v>
      </c>
      <c r="E38" s="7" t="s">
        <v>209</v>
      </c>
      <c r="F38" s="7" t="s">
        <v>210</v>
      </c>
      <c r="G38" s="8" t="s">
        <v>24</v>
      </c>
      <c r="H38" s="7" t="n">
        <v>18</v>
      </c>
      <c r="I38" s="7" t="n">
        <v>26.62</v>
      </c>
      <c r="J38" s="7" t="n">
        <v>18</v>
      </c>
      <c r="K38" s="7" t="n">
        <v>4</v>
      </c>
      <c r="L38" s="7" t="n">
        <v>10</v>
      </c>
      <c r="M38" s="7" t="n">
        <f aca="false">SUM(H38:L38)</f>
        <v>76.62</v>
      </c>
      <c r="N38" s="7" t="n">
        <v>59.75</v>
      </c>
      <c r="O38" s="7"/>
      <c r="P38" s="7" t="n">
        <v>10</v>
      </c>
      <c r="Q38" s="7" t="n">
        <f aca="false">SUM(N38:P38)</f>
        <v>69.75</v>
      </c>
      <c r="R38" s="7" t="n">
        <f aca="false">7/10*M38+3/10*Q38</f>
        <v>74.559</v>
      </c>
      <c r="S38" s="7" t="s">
        <v>155</v>
      </c>
    </row>
    <row r="39" customFormat="false" ht="12.75" hidden="false" customHeight="false" outlineLevel="0" collapsed="false">
      <c r="A39" s="6" t="s">
        <v>211</v>
      </c>
      <c r="B39" s="7" t="s">
        <v>212</v>
      </c>
      <c r="C39" s="7" t="s">
        <v>213</v>
      </c>
      <c r="D39" s="7" t="s">
        <v>214</v>
      </c>
      <c r="E39" s="7" t="s">
        <v>166</v>
      </c>
      <c r="F39" s="7" t="s">
        <v>36</v>
      </c>
      <c r="G39" s="8" t="s">
        <v>24</v>
      </c>
      <c r="H39" s="7" t="n">
        <v>18</v>
      </c>
      <c r="I39" s="7" t="n">
        <v>14.3</v>
      </c>
      <c r="J39" s="7" t="n">
        <v>23</v>
      </c>
      <c r="K39" s="7" t="n">
        <v>12.87</v>
      </c>
      <c r="L39" s="7" t="n">
        <v>10</v>
      </c>
      <c r="M39" s="7" t="n">
        <f aca="false">SUM(H39:L39)</f>
        <v>78.17</v>
      </c>
      <c r="N39" s="7" t="n">
        <v>55.75</v>
      </c>
      <c r="O39" s="7"/>
      <c r="P39" s="7" t="n">
        <v>10</v>
      </c>
      <c r="Q39" s="7" t="n">
        <f aca="false">SUM(N39:P39)</f>
        <v>65.75</v>
      </c>
      <c r="R39" s="7" t="n">
        <f aca="false">7/10*M39+3/10*Q39</f>
        <v>74.444</v>
      </c>
      <c r="S39" s="7" t="s">
        <v>155</v>
      </c>
    </row>
    <row r="40" customFormat="false" ht="12.75" hidden="false" customHeight="false" outlineLevel="0" collapsed="false">
      <c r="A40" s="6" t="s">
        <v>215</v>
      </c>
      <c r="B40" s="7" t="s">
        <v>216</v>
      </c>
      <c r="C40" s="7" t="s">
        <v>144</v>
      </c>
      <c r="D40" s="7" t="s">
        <v>145</v>
      </c>
      <c r="E40" s="7" t="s">
        <v>53</v>
      </c>
      <c r="F40" s="7" t="s">
        <v>54</v>
      </c>
      <c r="G40" s="8" t="s">
        <v>24</v>
      </c>
      <c r="H40" s="7" t="n">
        <v>16</v>
      </c>
      <c r="I40" s="7" t="n">
        <v>27.32</v>
      </c>
      <c r="J40" s="7" t="n">
        <v>20.5</v>
      </c>
      <c r="K40" s="7" t="n">
        <v>3.62</v>
      </c>
      <c r="L40" s="7" t="n">
        <v>10</v>
      </c>
      <c r="M40" s="7" t="n">
        <f aca="false">SUM(H40:L40)</f>
        <v>77.44</v>
      </c>
      <c r="N40" s="7" t="n">
        <v>56.5</v>
      </c>
      <c r="O40" s="7"/>
      <c r="P40" s="7" t="n">
        <v>10</v>
      </c>
      <c r="Q40" s="7" t="n">
        <f aca="false">SUM(N40:P40)</f>
        <v>66.5</v>
      </c>
      <c r="R40" s="7" t="n">
        <f aca="false">7/10*M40+3/10*Q40</f>
        <v>74.158</v>
      </c>
      <c r="S40" s="7" t="s">
        <v>155</v>
      </c>
    </row>
    <row r="41" customFormat="false" ht="12.75" hidden="false" customHeight="false" outlineLevel="0" collapsed="false">
      <c r="A41" s="6" t="s">
        <v>217</v>
      </c>
      <c r="B41" s="7" t="s">
        <v>218</v>
      </c>
      <c r="C41" s="7" t="s">
        <v>219</v>
      </c>
      <c r="D41" s="7" t="s">
        <v>220</v>
      </c>
      <c r="E41" s="7" t="s">
        <v>221</v>
      </c>
      <c r="F41" s="7" t="s">
        <v>222</v>
      </c>
      <c r="G41" s="8" t="s">
        <v>24</v>
      </c>
      <c r="H41" s="7" t="n">
        <v>18</v>
      </c>
      <c r="I41" s="7" t="n">
        <v>28.45</v>
      </c>
      <c r="J41" s="7" t="n">
        <v>15.37</v>
      </c>
      <c r="K41" s="7" t="n">
        <v>4</v>
      </c>
      <c r="L41" s="7" t="n">
        <v>10</v>
      </c>
      <c r="M41" s="7" t="n">
        <f aca="false">SUM(H41:L41)</f>
        <v>75.82</v>
      </c>
      <c r="N41" s="7" t="n">
        <v>60</v>
      </c>
      <c r="O41" s="7"/>
      <c r="P41" s="7" t="n">
        <v>10</v>
      </c>
      <c r="Q41" s="7" t="n">
        <f aca="false">SUM(N41:P41)</f>
        <v>70</v>
      </c>
      <c r="R41" s="7" t="n">
        <f aca="false">7/10*M41+3/10*Q41</f>
        <v>74.074</v>
      </c>
      <c r="S41" s="7" t="s">
        <v>155</v>
      </c>
    </row>
    <row r="42" customFormat="false" ht="12.75" hidden="false" customHeight="false" outlineLevel="0" collapsed="false">
      <c r="A42" s="6" t="s">
        <v>223</v>
      </c>
      <c r="B42" s="7" t="s">
        <v>224</v>
      </c>
      <c r="C42" s="7" t="s">
        <v>225</v>
      </c>
      <c r="D42" s="7" t="s">
        <v>226</v>
      </c>
      <c r="E42" s="7" t="s">
        <v>53</v>
      </c>
      <c r="F42" s="7" t="s">
        <v>54</v>
      </c>
      <c r="G42" s="8" t="s">
        <v>24</v>
      </c>
      <c r="H42" s="7" t="n">
        <v>18</v>
      </c>
      <c r="I42" s="7" t="n">
        <v>27.37</v>
      </c>
      <c r="J42" s="7" t="n">
        <v>17.75</v>
      </c>
      <c r="K42" s="7" t="n">
        <v>2.12</v>
      </c>
      <c r="L42" s="7" t="n">
        <v>10</v>
      </c>
      <c r="M42" s="7" t="n">
        <f aca="false">SUM(H42:L42)</f>
        <v>75.24</v>
      </c>
      <c r="N42" s="7" t="n">
        <v>60</v>
      </c>
      <c r="O42" s="7"/>
      <c r="P42" s="7" t="n">
        <v>10</v>
      </c>
      <c r="Q42" s="7" t="n">
        <f aca="false">SUM(N42:P42)</f>
        <v>70</v>
      </c>
      <c r="R42" s="7" t="n">
        <f aca="false">7/10*M42+3/10*Q42</f>
        <v>73.668</v>
      </c>
      <c r="S42" s="7" t="s">
        <v>155</v>
      </c>
    </row>
    <row r="43" customFormat="false" ht="12.75" hidden="false" customHeight="false" outlineLevel="0" collapsed="false">
      <c r="A43" s="6" t="s">
        <v>227</v>
      </c>
      <c r="B43" s="7" t="s">
        <v>228</v>
      </c>
      <c r="C43" s="7" t="s">
        <v>229</v>
      </c>
      <c r="D43" s="7" t="s">
        <v>230</v>
      </c>
      <c r="E43" s="7" t="s">
        <v>231</v>
      </c>
      <c r="F43" s="7" t="s">
        <v>231</v>
      </c>
      <c r="G43" s="8" t="s">
        <v>24</v>
      </c>
      <c r="H43" s="7" t="n">
        <v>18</v>
      </c>
      <c r="I43" s="7" t="n">
        <v>25.67</v>
      </c>
      <c r="J43" s="7" t="n">
        <v>16.75</v>
      </c>
      <c r="K43" s="7" t="n">
        <v>2.62</v>
      </c>
      <c r="L43" s="7" t="n">
        <v>10</v>
      </c>
      <c r="M43" s="7" t="n">
        <f aca="false">SUM(H43:L43)</f>
        <v>73.04</v>
      </c>
      <c r="N43" s="7" t="n">
        <v>62.5</v>
      </c>
      <c r="O43" s="7"/>
      <c r="P43" s="7" t="n">
        <v>10</v>
      </c>
      <c r="Q43" s="7" t="n">
        <f aca="false">SUM(N43:P43)</f>
        <v>72.5</v>
      </c>
      <c r="R43" s="7" t="n">
        <f aca="false">7/10*M43+3/10*Q43</f>
        <v>72.878</v>
      </c>
      <c r="S43" s="7" t="s">
        <v>155</v>
      </c>
    </row>
    <row r="44" customFormat="false" ht="12.75" hidden="false" customHeight="false" outlineLevel="0" collapsed="false">
      <c r="A44" s="6" t="s">
        <v>232</v>
      </c>
      <c r="B44" s="7" t="s">
        <v>233</v>
      </c>
      <c r="C44" s="7" t="s">
        <v>234</v>
      </c>
      <c r="D44" s="7" t="s">
        <v>235</v>
      </c>
      <c r="E44" s="7" t="s">
        <v>30</v>
      </c>
      <c r="F44" s="7" t="s">
        <v>30</v>
      </c>
      <c r="G44" s="8" t="s">
        <v>24</v>
      </c>
      <c r="H44" s="7" t="n">
        <v>16</v>
      </c>
      <c r="I44" s="7" t="n">
        <v>28.5</v>
      </c>
      <c r="J44" s="7" t="n">
        <v>25</v>
      </c>
      <c r="K44" s="7" t="n">
        <v>2.87</v>
      </c>
      <c r="L44" s="7" t="n">
        <v>10</v>
      </c>
      <c r="M44" s="7" t="n">
        <f aca="false">SUM(H44:L44)</f>
        <v>82.37</v>
      </c>
      <c r="N44" s="7" t="n">
        <v>38</v>
      </c>
      <c r="O44" s="7"/>
      <c r="P44" s="7" t="n">
        <v>10</v>
      </c>
      <c r="Q44" s="7" t="n">
        <f aca="false">SUM(N44:P44)</f>
        <v>48</v>
      </c>
      <c r="R44" s="7" t="n">
        <f aca="false">7/10*M44+3/10*Q44</f>
        <v>72.059</v>
      </c>
      <c r="S44" s="7" t="s">
        <v>155</v>
      </c>
    </row>
    <row r="45" customFormat="false" ht="12.75" hidden="false" customHeight="false" outlineLevel="0" collapsed="false">
      <c r="A45" s="6" t="s">
        <v>236</v>
      </c>
      <c r="B45" s="7" t="s">
        <v>237</v>
      </c>
      <c r="C45" s="7" t="s">
        <v>238</v>
      </c>
      <c r="D45" s="7" t="s">
        <v>239</v>
      </c>
      <c r="E45" s="7" t="s">
        <v>240</v>
      </c>
      <c r="F45" s="7" t="s">
        <v>130</v>
      </c>
      <c r="G45" s="8" t="s">
        <v>24</v>
      </c>
      <c r="H45" s="7" t="n">
        <v>18</v>
      </c>
      <c r="I45" s="7" t="n">
        <v>28.07</v>
      </c>
      <c r="J45" s="7" t="n">
        <v>14.12</v>
      </c>
      <c r="K45" s="7" t="n">
        <v>2.5</v>
      </c>
      <c r="L45" s="7" t="n">
        <v>10</v>
      </c>
      <c r="M45" s="7" t="n">
        <f aca="false">SUM(H45:L45)</f>
        <v>72.69</v>
      </c>
      <c r="N45" s="7" t="n">
        <v>60.5</v>
      </c>
      <c r="O45" s="7"/>
      <c r="P45" s="7" t="n">
        <v>10</v>
      </c>
      <c r="Q45" s="7" t="n">
        <f aca="false">SUM(N45:P45)</f>
        <v>70.5</v>
      </c>
      <c r="R45" s="7" t="n">
        <f aca="false">7/10*M45+3/10*Q45</f>
        <v>72.033</v>
      </c>
      <c r="S45" s="7" t="s">
        <v>155</v>
      </c>
    </row>
    <row r="46" customFormat="false" ht="12.75" hidden="false" customHeight="false" outlineLevel="0" collapsed="false">
      <c r="A46" s="6" t="s">
        <v>241</v>
      </c>
      <c r="B46" s="7" t="s">
        <v>242</v>
      </c>
      <c r="C46" s="7" t="s">
        <v>243</v>
      </c>
      <c r="D46" s="7" t="s">
        <v>244</v>
      </c>
      <c r="E46" s="7" t="s">
        <v>245</v>
      </c>
      <c r="F46" s="7" t="s">
        <v>246</v>
      </c>
      <c r="G46" s="8" t="s">
        <v>24</v>
      </c>
      <c r="H46" s="7" t="n">
        <v>14</v>
      </c>
      <c r="I46" s="7" t="n">
        <v>29.85</v>
      </c>
      <c r="J46" s="7" t="n">
        <v>13</v>
      </c>
      <c r="K46" s="7" t="n">
        <v>3.87</v>
      </c>
      <c r="L46" s="7" t="n">
        <v>10</v>
      </c>
      <c r="M46" s="7" t="n">
        <f aca="false">SUM(H46:L46)</f>
        <v>70.72</v>
      </c>
      <c r="N46" s="7" t="n">
        <v>63.75</v>
      </c>
      <c r="O46" s="7"/>
      <c r="P46" s="7" t="n">
        <v>10</v>
      </c>
      <c r="Q46" s="7" t="n">
        <f aca="false">SUM(N46:P46)</f>
        <v>73.75</v>
      </c>
      <c r="R46" s="7" t="n">
        <f aca="false">7/10*M46+3/10*Q46</f>
        <v>71.629</v>
      </c>
      <c r="S46" s="7" t="s">
        <v>155</v>
      </c>
    </row>
    <row r="47" customFormat="false" ht="12.75" hidden="false" customHeight="false" outlineLevel="0" collapsed="false">
      <c r="A47" s="6" t="s">
        <v>247</v>
      </c>
      <c r="B47" s="7" t="s">
        <v>248</v>
      </c>
      <c r="C47" s="7" t="s">
        <v>68</v>
      </c>
      <c r="D47" s="7" t="s">
        <v>69</v>
      </c>
      <c r="E47" s="7" t="s">
        <v>70</v>
      </c>
      <c r="F47" s="7" t="s">
        <v>71</v>
      </c>
      <c r="G47" s="8" t="s">
        <v>24</v>
      </c>
      <c r="H47" s="7" t="n">
        <v>8</v>
      </c>
      <c r="I47" s="7" t="n">
        <v>29.12</v>
      </c>
      <c r="J47" s="7" t="n">
        <v>22.25</v>
      </c>
      <c r="K47" s="7" t="n">
        <v>3.75</v>
      </c>
      <c r="L47" s="7" t="n">
        <v>10</v>
      </c>
      <c r="M47" s="7" t="n">
        <f aca="false">SUM(H47:L47)</f>
        <v>73.12</v>
      </c>
      <c r="N47" s="7" t="n">
        <v>58</v>
      </c>
      <c r="O47" s="7"/>
      <c r="P47" s="7" t="n">
        <v>10</v>
      </c>
      <c r="Q47" s="7" t="n">
        <f aca="false">SUM(N47:P47)</f>
        <v>68</v>
      </c>
      <c r="R47" s="7" t="n">
        <f aca="false">7/10*M47+3/10*Q47</f>
        <v>71.584</v>
      </c>
      <c r="S47" s="7" t="s">
        <v>155</v>
      </c>
    </row>
    <row r="48" customFormat="false" ht="12.75" hidden="false" customHeight="false" outlineLevel="0" collapsed="false">
      <c r="A48" s="6" t="s">
        <v>249</v>
      </c>
      <c r="B48" s="7" t="s">
        <v>250</v>
      </c>
      <c r="C48" s="7" t="s">
        <v>111</v>
      </c>
      <c r="D48" s="7" t="s">
        <v>112</v>
      </c>
      <c r="E48" s="7" t="s">
        <v>113</v>
      </c>
      <c r="F48" s="7" t="s">
        <v>114</v>
      </c>
      <c r="G48" s="8" t="s">
        <v>24</v>
      </c>
      <c r="H48" s="7" t="n">
        <v>20</v>
      </c>
      <c r="I48" s="7" t="n">
        <v>23.3</v>
      </c>
      <c r="J48" s="7" t="n">
        <v>14.37</v>
      </c>
      <c r="K48" s="7" t="n">
        <v>3.5</v>
      </c>
      <c r="L48" s="7" t="n">
        <v>10</v>
      </c>
      <c r="M48" s="7" t="n">
        <f aca="false">SUM(H48:L48)</f>
        <v>71.17</v>
      </c>
      <c r="N48" s="7" t="n">
        <v>61.75</v>
      </c>
      <c r="O48" s="7"/>
      <c r="P48" s="7" t="n">
        <v>10</v>
      </c>
      <c r="Q48" s="7" t="n">
        <f aca="false">SUM(N48:P48)</f>
        <v>71.75</v>
      </c>
      <c r="R48" s="7" t="n">
        <f aca="false">7/10*M48+3/10*Q48</f>
        <v>71.344</v>
      </c>
      <c r="S48" s="7" t="s">
        <v>155</v>
      </c>
    </row>
    <row r="49" customFormat="false" ht="12.75" hidden="false" customHeight="false" outlineLevel="0" collapsed="false">
      <c r="A49" s="6" t="s">
        <v>251</v>
      </c>
      <c r="B49" s="7" t="s">
        <v>252</v>
      </c>
      <c r="C49" s="7" t="s">
        <v>253</v>
      </c>
      <c r="D49" s="7" t="s">
        <v>254</v>
      </c>
      <c r="E49" s="7" t="s">
        <v>53</v>
      </c>
      <c r="F49" s="7" t="s">
        <v>54</v>
      </c>
      <c r="G49" s="8" t="s">
        <v>24</v>
      </c>
      <c r="H49" s="7" t="n">
        <v>14</v>
      </c>
      <c r="I49" s="7" t="n">
        <v>25.15</v>
      </c>
      <c r="J49" s="7" t="n">
        <v>10.75</v>
      </c>
      <c r="K49" s="7" t="n">
        <v>3.75</v>
      </c>
      <c r="L49" s="7" t="n">
        <v>10</v>
      </c>
      <c r="M49" s="7" t="n">
        <f aca="false">SUM(H49:L49)</f>
        <v>63.65</v>
      </c>
      <c r="N49" s="7" t="n">
        <v>72</v>
      </c>
      <c r="O49" s="7"/>
      <c r="P49" s="7" t="n">
        <v>10</v>
      </c>
      <c r="Q49" s="7" t="n">
        <f aca="false">SUM(N49:P49)</f>
        <v>82</v>
      </c>
      <c r="R49" s="7" t="n">
        <f aca="false">7/10*M49+3/10*Q49</f>
        <v>69.155</v>
      </c>
      <c r="S49" s="7" t="s">
        <v>155</v>
      </c>
    </row>
    <row r="50" customFormat="false" ht="12.75" hidden="false" customHeight="false" outlineLevel="0" collapsed="false">
      <c r="A50" s="6" t="s">
        <v>255</v>
      </c>
      <c r="B50" s="7" t="s">
        <v>256</v>
      </c>
      <c r="C50" s="7" t="s">
        <v>257</v>
      </c>
      <c r="D50" s="7" t="s">
        <v>258</v>
      </c>
      <c r="E50" s="7" t="s">
        <v>53</v>
      </c>
      <c r="F50" s="7" t="s">
        <v>54</v>
      </c>
      <c r="G50" s="8" t="s">
        <v>24</v>
      </c>
      <c r="H50" s="7" t="n">
        <v>18</v>
      </c>
      <c r="I50" s="7" t="n">
        <v>16.17</v>
      </c>
      <c r="J50" s="7" t="n">
        <v>23</v>
      </c>
      <c r="K50" s="7" t="n">
        <v>2.5</v>
      </c>
      <c r="L50" s="7" t="n">
        <v>10</v>
      </c>
      <c r="M50" s="7" t="n">
        <f aca="false">SUM(H50:L50)</f>
        <v>69.67</v>
      </c>
      <c r="N50" s="7" t="n">
        <v>55.25</v>
      </c>
      <c r="O50" s="7"/>
      <c r="P50" s="7" t="n">
        <v>10</v>
      </c>
      <c r="Q50" s="7" t="n">
        <f aca="false">SUM(N50:P50)</f>
        <v>65.25</v>
      </c>
      <c r="R50" s="7" t="n">
        <f aca="false">7/10*M50+3/10*Q50</f>
        <v>68.344</v>
      </c>
      <c r="S50" s="7" t="s">
        <v>155</v>
      </c>
    </row>
    <row r="51" customFormat="false" ht="12.75" hidden="false" customHeight="false" outlineLevel="0" collapsed="false">
      <c r="A51" s="6" t="s">
        <v>259</v>
      </c>
      <c r="B51" s="7" t="s">
        <v>260</v>
      </c>
      <c r="C51" s="7" t="s">
        <v>261</v>
      </c>
      <c r="D51" s="7" t="s">
        <v>262</v>
      </c>
      <c r="E51" s="7" t="s">
        <v>263</v>
      </c>
      <c r="F51" s="7" t="s">
        <v>263</v>
      </c>
      <c r="G51" s="8" t="s">
        <v>24</v>
      </c>
      <c r="H51" s="7" t="n">
        <v>12</v>
      </c>
      <c r="I51" s="7" t="n">
        <v>20.87</v>
      </c>
      <c r="J51" s="7" t="n">
        <v>17</v>
      </c>
      <c r="K51" s="7" t="n">
        <v>3</v>
      </c>
      <c r="L51" s="7" t="n">
        <v>10</v>
      </c>
      <c r="M51" s="7" t="n">
        <f aca="false">SUM(H51:L51)</f>
        <v>62.87</v>
      </c>
      <c r="N51" s="7" t="n">
        <v>66</v>
      </c>
      <c r="O51" s="7"/>
      <c r="P51" s="7" t="n">
        <v>10</v>
      </c>
      <c r="Q51" s="7" t="n">
        <f aca="false">SUM(N51:P51)</f>
        <v>76</v>
      </c>
      <c r="R51" s="7" t="n">
        <f aca="false">7/10*M51+3/10*Q51</f>
        <v>66.809</v>
      </c>
      <c r="S51" s="7" t="s">
        <v>155</v>
      </c>
    </row>
    <row r="52" customFormat="false" ht="12.75" hidden="false" customHeight="false" outlineLevel="0" collapsed="false">
      <c r="A52" s="6" t="s">
        <v>264</v>
      </c>
      <c r="B52" s="7" t="s">
        <v>265</v>
      </c>
      <c r="C52" s="7" t="s">
        <v>266</v>
      </c>
      <c r="D52" s="7" t="s">
        <v>267</v>
      </c>
      <c r="E52" s="7" t="s">
        <v>268</v>
      </c>
      <c r="F52" s="7" t="s">
        <v>268</v>
      </c>
      <c r="G52" s="8" t="s">
        <v>24</v>
      </c>
      <c r="H52" s="7" t="n">
        <v>12</v>
      </c>
      <c r="I52" s="7" t="n">
        <v>28.8</v>
      </c>
      <c r="J52" s="7" t="n">
        <v>11</v>
      </c>
      <c r="K52" s="7" t="n">
        <v>4</v>
      </c>
      <c r="L52" s="7" t="n">
        <v>10</v>
      </c>
      <c r="M52" s="7" t="n">
        <f aca="false">SUM(H52:L52)</f>
        <v>65.8</v>
      </c>
      <c r="N52" s="7" t="n">
        <v>58.75</v>
      </c>
      <c r="O52" s="7"/>
      <c r="P52" s="7" t="n">
        <v>10</v>
      </c>
      <c r="Q52" s="7" t="n">
        <f aca="false">SUM(N52:P52)</f>
        <v>68.75</v>
      </c>
      <c r="R52" s="7" t="n">
        <f aca="false">7/10*M52+3/10*Q52</f>
        <v>66.685</v>
      </c>
      <c r="S52" s="7" t="s">
        <v>155</v>
      </c>
    </row>
    <row r="53" customFormat="false" ht="12.75" hidden="false" customHeight="false" outlineLevel="0" collapsed="false">
      <c r="A53" s="6" t="s">
        <v>269</v>
      </c>
      <c r="B53" s="7" t="s">
        <v>270</v>
      </c>
      <c r="C53" s="7" t="s">
        <v>271</v>
      </c>
      <c r="D53" s="7" t="s">
        <v>272</v>
      </c>
      <c r="E53" s="7" t="s">
        <v>273</v>
      </c>
      <c r="F53" s="7" t="s">
        <v>102</v>
      </c>
      <c r="G53" s="8" t="s">
        <v>24</v>
      </c>
      <c r="H53" s="7" t="n">
        <v>18</v>
      </c>
      <c r="I53" s="7" t="n">
        <v>24.05</v>
      </c>
      <c r="J53" s="7" t="n">
        <v>12.5</v>
      </c>
      <c r="K53" s="7" t="n">
        <v>2.75</v>
      </c>
      <c r="L53" s="7" t="n">
        <v>10</v>
      </c>
      <c r="M53" s="7" t="n">
        <f aca="false">SUM(H53:L53)</f>
        <v>67.3</v>
      </c>
      <c r="N53" s="7" t="n">
        <v>51.25</v>
      </c>
      <c r="O53" s="7"/>
      <c r="P53" s="7" t="n">
        <v>10</v>
      </c>
      <c r="Q53" s="7" t="n">
        <f aca="false">SUM(N53:P53)</f>
        <v>61.25</v>
      </c>
      <c r="R53" s="7" t="n">
        <f aca="false">7/10*M53+3/10*Q53</f>
        <v>65.485</v>
      </c>
      <c r="S53" s="7" t="s">
        <v>155</v>
      </c>
    </row>
    <row r="54" customFormat="false" ht="12.75" hidden="false" customHeight="false" outlineLevel="0" collapsed="false">
      <c r="A54" s="6" t="s">
        <v>274</v>
      </c>
      <c r="B54" s="7" t="s">
        <v>275</v>
      </c>
      <c r="C54" s="7" t="s">
        <v>276</v>
      </c>
      <c r="D54" s="7" t="s">
        <v>277</v>
      </c>
      <c r="E54" s="7" t="s">
        <v>278</v>
      </c>
      <c r="F54" s="7" t="s">
        <v>141</v>
      </c>
      <c r="G54" s="8" t="s">
        <v>24</v>
      </c>
      <c r="H54" s="7" t="n">
        <v>14</v>
      </c>
      <c r="I54" s="7" t="n">
        <v>29.25</v>
      </c>
      <c r="J54" s="7" t="n">
        <v>13</v>
      </c>
      <c r="K54" s="7" t="n">
        <v>3</v>
      </c>
      <c r="L54" s="7" t="n">
        <v>10</v>
      </c>
      <c r="M54" s="7" t="n">
        <f aca="false">SUM(H54:L54)</f>
        <v>69.25</v>
      </c>
      <c r="N54" s="7" t="n">
        <v>46</v>
      </c>
      <c r="O54" s="7"/>
      <c r="P54" s="7" t="n">
        <v>10</v>
      </c>
      <c r="Q54" s="7" t="n">
        <f aca="false">SUM(N54:P54)</f>
        <v>56</v>
      </c>
      <c r="R54" s="7" t="n">
        <f aca="false">7/10*M54+3/10*Q54</f>
        <v>65.275</v>
      </c>
      <c r="S54" s="7" t="s">
        <v>155</v>
      </c>
    </row>
    <row r="55" customFormat="false" ht="12.75" hidden="false" customHeight="false" outlineLevel="0" collapsed="false">
      <c r="A55" s="6" t="s">
        <v>279</v>
      </c>
      <c r="B55" s="7" t="s">
        <v>280</v>
      </c>
      <c r="C55" s="7" t="s">
        <v>281</v>
      </c>
      <c r="D55" s="7" t="s">
        <v>282</v>
      </c>
      <c r="E55" s="7" t="s">
        <v>161</v>
      </c>
      <c r="F55" s="7" t="s">
        <v>161</v>
      </c>
      <c r="G55" s="8" t="s">
        <v>24</v>
      </c>
      <c r="H55" s="7" t="n">
        <v>10</v>
      </c>
      <c r="I55" s="7" t="n">
        <v>23.45</v>
      </c>
      <c r="J55" s="7" t="n">
        <v>17.75</v>
      </c>
      <c r="K55" s="7" t="n">
        <v>1.12</v>
      </c>
      <c r="L55" s="7" t="n">
        <v>10</v>
      </c>
      <c r="M55" s="7" t="n">
        <f aca="false">SUM(H55:L55)</f>
        <v>62.32</v>
      </c>
      <c r="N55" s="7" t="n">
        <v>59.75</v>
      </c>
      <c r="O55" s="7"/>
      <c r="P55" s="7" t="n">
        <v>10</v>
      </c>
      <c r="Q55" s="7" t="n">
        <f aca="false">SUM(N55:P55)</f>
        <v>69.75</v>
      </c>
      <c r="R55" s="7" t="n">
        <f aca="false">7/10*M55+3/10*Q55</f>
        <v>64.549</v>
      </c>
      <c r="S55" s="7" t="s">
        <v>155</v>
      </c>
    </row>
    <row r="56" customFormat="false" ht="12.75" hidden="false" customHeight="false" outlineLevel="0" collapsed="false">
      <c r="A56" s="6" t="s">
        <v>283</v>
      </c>
      <c r="B56" s="7" t="s">
        <v>284</v>
      </c>
      <c r="C56" s="7" t="s">
        <v>285</v>
      </c>
      <c r="D56" s="7" t="s">
        <v>286</v>
      </c>
      <c r="E56" s="7" t="s">
        <v>287</v>
      </c>
      <c r="F56" s="7" t="s">
        <v>288</v>
      </c>
      <c r="G56" s="8" t="s">
        <v>24</v>
      </c>
      <c r="H56" s="7" t="n">
        <v>20</v>
      </c>
      <c r="I56" s="7" t="n">
        <v>26.17</v>
      </c>
      <c r="J56" s="7" t="n">
        <v>14.75</v>
      </c>
      <c r="K56" s="7" t="n">
        <v>2</v>
      </c>
      <c r="L56" s="7" t="n">
        <v>10</v>
      </c>
      <c r="M56" s="7" t="n">
        <f aca="false">SUM(H56:L56)</f>
        <v>72.92</v>
      </c>
      <c r="N56" s="7" t="n">
        <v>32.5</v>
      </c>
      <c r="O56" s="7"/>
      <c r="P56" s="7" t="n">
        <v>10</v>
      </c>
      <c r="Q56" s="7" t="n">
        <f aca="false">SUM(N56:P56)</f>
        <v>42.5</v>
      </c>
      <c r="R56" s="7" t="n">
        <f aca="false">7/10*M56+3/10*Q56</f>
        <v>63.794</v>
      </c>
      <c r="S56" s="7" t="s">
        <v>155</v>
      </c>
    </row>
    <row r="57" customFormat="false" ht="12.75" hidden="false" customHeight="false" outlineLevel="0" collapsed="false">
      <c r="A57" s="6" t="s">
        <v>289</v>
      </c>
      <c r="B57" s="7" t="s">
        <v>290</v>
      </c>
      <c r="C57" s="7" t="s">
        <v>291</v>
      </c>
      <c r="D57" s="7" t="s">
        <v>292</v>
      </c>
      <c r="E57" s="7" t="s">
        <v>135</v>
      </c>
      <c r="F57" s="7" t="s">
        <v>135</v>
      </c>
      <c r="G57" s="8" t="s">
        <v>24</v>
      </c>
      <c r="H57" s="7" t="n">
        <v>14</v>
      </c>
      <c r="I57" s="7" t="n">
        <v>18.82</v>
      </c>
      <c r="J57" s="7" t="n">
        <v>20</v>
      </c>
      <c r="K57" s="7" t="n">
        <v>5.25</v>
      </c>
      <c r="L57" s="7" t="n">
        <v>10</v>
      </c>
      <c r="M57" s="7" t="n">
        <f aca="false">SUM(H57:L57)</f>
        <v>68.07</v>
      </c>
      <c r="N57" s="7" t="n">
        <v>42.75</v>
      </c>
      <c r="O57" s="7"/>
      <c r="P57" s="7" t="n">
        <v>10</v>
      </c>
      <c r="Q57" s="7" t="n">
        <f aca="false">SUM(N57:P57)</f>
        <v>52.75</v>
      </c>
      <c r="R57" s="7" t="n">
        <f aca="false">7/10*M57+3/10*Q57</f>
        <v>63.474</v>
      </c>
      <c r="S57" s="7" t="s">
        <v>155</v>
      </c>
    </row>
    <row r="58" customFormat="false" ht="12.75" hidden="false" customHeight="false" outlineLevel="0" collapsed="false">
      <c r="A58" s="6" t="s">
        <v>293</v>
      </c>
      <c r="B58" s="7" t="s">
        <v>294</v>
      </c>
      <c r="C58" s="7" t="s">
        <v>295</v>
      </c>
      <c r="D58" s="7" t="s">
        <v>296</v>
      </c>
      <c r="E58" s="7" t="s">
        <v>297</v>
      </c>
      <c r="F58" s="7" t="s">
        <v>246</v>
      </c>
      <c r="G58" s="8" t="s">
        <v>24</v>
      </c>
      <c r="H58" s="7" t="n">
        <v>10</v>
      </c>
      <c r="I58" s="7" t="n">
        <v>27.3</v>
      </c>
      <c r="J58" s="7" t="n">
        <v>13.5</v>
      </c>
      <c r="K58" s="7" t="n">
        <v>2.75</v>
      </c>
      <c r="L58" s="7" t="n">
        <v>10</v>
      </c>
      <c r="M58" s="7" t="n">
        <f aca="false">SUM(H58:L58)</f>
        <v>63.55</v>
      </c>
      <c r="N58" s="7" t="n">
        <v>53.25</v>
      </c>
      <c r="O58" s="7"/>
      <c r="P58" s="7" t="n">
        <v>10</v>
      </c>
      <c r="Q58" s="7" t="n">
        <f aca="false">SUM(N58:P58)</f>
        <v>63.25</v>
      </c>
      <c r="R58" s="7" t="n">
        <f aca="false">7/10*M58+3/10*Q58</f>
        <v>63.46</v>
      </c>
      <c r="S58" s="7" t="s">
        <v>155</v>
      </c>
    </row>
    <row r="59" customFormat="false" ht="12.75" hidden="false" customHeight="false" outlineLevel="0" collapsed="false">
      <c r="A59" s="6" t="s">
        <v>298</v>
      </c>
      <c r="B59" s="7" t="s">
        <v>299</v>
      </c>
      <c r="C59" s="7" t="s">
        <v>300</v>
      </c>
      <c r="D59" s="7" t="s">
        <v>301</v>
      </c>
      <c r="E59" s="7" t="s">
        <v>302</v>
      </c>
      <c r="F59" s="7" t="s">
        <v>303</v>
      </c>
      <c r="G59" s="8" t="s">
        <v>24</v>
      </c>
      <c r="H59" s="7" t="n">
        <v>12</v>
      </c>
      <c r="I59" s="7" t="n">
        <v>23.95</v>
      </c>
      <c r="J59" s="7" t="n">
        <v>13.75</v>
      </c>
      <c r="K59" s="7" t="n">
        <v>2.87</v>
      </c>
      <c r="L59" s="7" t="n">
        <v>10</v>
      </c>
      <c r="M59" s="7" t="n">
        <f aca="false">SUM(H59:L59)</f>
        <v>62.57</v>
      </c>
      <c r="N59" s="7" t="n">
        <v>46</v>
      </c>
      <c r="O59" s="7"/>
      <c r="P59" s="7" t="n">
        <v>10</v>
      </c>
      <c r="Q59" s="7" t="n">
        <f aca="false">SUM(N59:P59)</f>
        <v>56</v>
      </c>
      <c r="R59" s="7" t="n">
        <f aca="false">7/10*M59+3/10*Q59</f>
        <v>60.599</v>
      </c>
      <c r="S59" s="7" t="s">
        <v>155</v>
      </c>
    </row>
    <row r="60" customFormat="false" ht="12.75" hidden="false" customHeight="false" outlineLevel="0" collapsed="false">
      <c r="A60" s="6" t="s">
        <v>304</v>
      </c>
      <c r="B60" s="7" t="s">
        <v>305</v>
      </c>
      <c r="C60" s="7" t="s">
        <v>306</v>
      </c>
      <c r="D60" s="7" t="s">
        <v>307</v>
      </c>
      <c r="E60" s="7" t="s">
        <v>308</v>
      </c>
      <c r="F60" s="7" t="s">
        <v>231</v>
      </c>
      <c r="G60" s="8" t="s">
        <v>24</v>
      </c>
      <c r="H60" s="7" t="n">
        <v>8</v>
      </c>
      <c r="I60" s="7" t="n">
        <v>26.77</v>
      </c>
      <c r="J60" s="7" t="n">
        <v>11.25</v>
      </c>
      <c r="K60" s="7" t="n">
        <v>1.75</v>
      </c>
      <c r="L60" s="7" t="n">
        <v>10</v>
      </c>
      <c r="M60" s="7" t="n">
        <f aca="false">SUM(H60:L60)</f>
        <v>57.77</v>
      </c>
      <c r="N60" s="7" t="n">
        <v>57</v>
      </c>
      <c r="O60" s="7"/>
      <c r="P60" s="7" t="n">
        <v>10</v>
      </c>
      <c r="Q60" s="7" t="n">
        <f aca="false">SUM(N60:P60)</f>
        <v>67</v>
      </c>
      <c r="R60" s="7" t="n">
        <f aca="false">7/10*M60+3/10*Q60</f>
        <v>60.539</v>
      </c>
      <c r="S60" s="7" t="s">
        <v>155</v>
      </c>
    </row>
    <row r="61" customFormat="false" ht="12.75" hidden="false" customHeight="false" outlineLevel="0" collapsed="false">
      <c r="A61" s="6" t="s">
        <v>309</v>
      </c>
      <c r="B61" s="7" t="s">
        <v>310</v>
      </c>
      <c r="C61" s="7" t="s">
        <v>311</v>
      </c>
      <c r="D61" s="7" t="s">
        <v>312</v>
      </c>
      <c r="E61" s="7" t="s">
        <v>313</v>
      </c>
      <c r="F61" s="7" t="s">
        <v>313</v>
      </c>
      <c r="G61" s="8" t="s">
        <v>24</v>
      </c>
      <c r="H61" s="7" t="n">
        <v>12</v>
      </c>
      <c r="I61" s="7" t="n">
        <v>19.32</v>
      </c>
      <c r="J61" s="7" t="n">
        <v>12.25</v>
      </c>
      <c r="K61" s="7" t="n">
        <v>2.75</v>
      </c>
      <c r="L61" s="7" t="n">
        <v>10</v>
      </c>
      <c r="M61" s="7" t="n">
        <f aca="false">SUM(H61:L61)</f>
        <v>56.32</v>
      </c>
      <c r="N61" s="7" t="n">
        <v>56</v>
      </c>
      <c r="O61" s="7"/>
      <c r="P61" s="7" t="n">
        <v>10</v>
      </c>
      <c r="Q61" s="7" t="n">
        <f aca="false">SUM(N61:P61)</f>
        <v>66</v>
      </c>
      <c r="R61" s="7" t="n">
        <f aca="false">7/10*M61+3/10*Q61</f>
        <v>59.224</v>
      </c>
      <c r="S61" s="7" t="s">
        <v>155</v>
      </c>
    </row>
    <row r="62" customFormat="false" ht="12.75" hidden="false" customHeight="false" outlineLevel="0" collapsed="false">
      <c r="A62" s="6" t="s">
        <v>314</v>
      </c>
      <c r="B62" s="7" t="s">
        <v>315</v>
      </c>
      <c r="C62" s="7" t="s">
        <v>316</v>
      </c>
      <c r="D62" s="7" t="s">
        <v>317</v>
      </c>
      <c r="E62" s="7" t="s">
        <v>268</v>
      </c>
      <c r="F62" s="7" t="s">
        <v>268</v>
      </c>
      <c r="G62" s="8" t="s">
        <v>24</v>
      </c>
      <c r="H62" s="7" t="n">
        <v>16</v>
      </c>
      <c r="I62" s="7" t="n">
        <v>12.25</v>
      </c>
      <c r="J62" s="7" t="n">
        <v>17</v>
      </c>
      <c r="K62" s="7" t="n">
        <v>2.25</v>
      </c>
      <c r="L62" s="7" t="n">
        <v>10</v>
      </c>
      <c r="M62" s="7" t="n">
        <f aca="false">SUM(H62:L62)</f>
        <v>57.5</v>
      </c>
      <c r="N62" s="7" t="n">
        <v>52</v>
      </c>
      <c r="O62" s="7"/>
      <c r="P62" s="7" t="n">
        <v>10</v>
      </c>
      <c r="Q62" s="7" t="n">
        <f aca="false">SUM(N62:P62)</f>
        <v>62</v>
      </c>
      <c r="R62" s="7" t="n">
        <f aca="false">7/10*M62+3/10*Q62</f>
        <v>58.85</v>
      </c>
      <c r="S62" s="7" t="s">
        <v>155</v>
      </c>
    </row>
    <row r="63" customFormat="false" ht="12.75" hidden="false" customHeight="false" outlineLevel="0" collapsed="false">
      <c r="A63" s="6" t="s">
        <v>318</v>
      </c>
      <c r="B63" s="7" t="s">
        <v>319</v>
      </c>
      <c r="C63" s="7" t="s">
        <v>320</v>
      </c>
      <c r="D63" s="7" t="s">
        <v>321</v>
      </c>
      <c r="E63" s="7" t="s">
        <v>322</v>
      </c>
      <c r="F63" s="7" t="s">
        <v>323</v>
      </c>
      <c r="G63" s="8" t="s">
        <v>24</v>
      </c>
      <c r="H63" s="7" t="n">
        <v>14</v>
      </c>
      <c r="I63" s="7" t="n">
        <v>12.4</v>
      </c>
      <c r="J63" s="7" t="n">
        <v>12.12</v>
      </c>
      <c r="K63" s="7" t="n">
        <v>1.87</v>
      </c>
      <c r="L63" s="7" t="n">
        <v>10</v>
      </c>
      <c r="M63" s="7" t="n">
        <f aca="false">SUM(H63:L63)</f>
        <v>50.39</v>
      </c>
      <c r="N63" s="7" t="n">
        <v>67.5</v>
      </c>
      <c r="O63" s="7"/>
      <c r="P63" s="7" t="n">
        <v>10</v>
      </c>
      <c r="Q63" s="7" t="n">
        <f aca="false">SUM(N63:P63)</f>
        <v>77.5</v>
      </c>
      <c r="R63" s="7" t="n">
        <f aca="false">7/10*M63+3/10*Q63</f>
        <v>58.523</v>
      </c>
      <c r="S63" s="7" t="s">
        <v>155</v>
      </c>
    </row>
    <row r="64" customFormat="false" ht="12.75" hidden="false" customHeight="false" outlineLevel="0" collapsed="false">
      <c r="A64" s="6" t="s">
        <v>324</v>
      </c>
      <c r="B64" s="7" t="s">
        <v>325</v>
      </c>
      <c r="C64" s="7" t="s">
        <v>326</v>
      </c>
      <c r="D64" s="7" t="s">
        <v>327</v>
      </c>
      <c r="E64" s="7" t="s">
        <v>313</v>
      </c>
      <c r="F64" s="7" t="s">
        <v>313</v>
      </c>
      <c r="G64" s="8" t="s">
        <v>24</v>
      </c>
      <c r="H64" s="7" t="n">
        <v>12</v>
      </c>
      <c r="I64" s="7" t="n">
        <v>23.75</v>
      </c>
      <c r="J64" s="7" t="n">
        <v>15</v>
      </c>
      <c r="K64" s="7" t="n">
        <v>2</v>
      </c>
      <c r="L64" s="7" t="n">
        <v>10</v>
      </c>
      <c r="M64" s="7" t="n">
        <f aca="false">SUM(H64:L64)</f>
        <v>62.75</v>
      </c>
      <c r="N64" s="7" t="n">
        <v>37.25</v>
      </c>
      <c r="O64" s="7"/>
      <c r="P64" s="7" t="n">
        <v>10</v>
      </c>
      <c r="Q64" s="7" t="n">
        <f aca="false">SUM(N64:P64)</f>
        <v>47.25</v>
      </c>
      <c r="R64" s="7" t="n">
        <f aca="false">7/10*M64+3/10*Q64</f>
        <v>58.1</v>
      </c>
      <c r="S64" s="7" t="s">
        <v>155</v>
      </c>
    </row>
    <row r="65" customFormat="false" ht="12.75" hidden="false" customHeight="false" outlineLevel="0" collapsed="false">
      <c r="A65" s="6" t="s">
        <v>328</v>
      </c>
      <c r="B65" s="7" t="s">
        <v>329</v>
      </c>
      <c r="C65" s="7" t="s">
        <v>330</v>
      </c>
      <c r="D65" s="7" t="s">
        <v>331</v>
      </c>
      <c r="E65" s="7" t="s">
        <v>48</v>
      </c>
      <c r="F65" s="7" t="s">
        <v>48</v>
      </c>
      <c r="G65" s="8" t="s">
        <v>24</v>
      </c>
      <c r="H65" s="7" t="n">
        <v>16</v>
      </c>
      <c r="I65" s="7" t="n">
        <v>3.97</v>
      </c>
      <c r="J65" s="7" t="n">
        <v>15.5</v>
      </c>
      <c r="K65" s="7" t="n">
        <v>4.5</v>
      </c>
      <c r="L65" s="7" t="n">
        <v>10</v>
      </c>
      <c r="M65" s="7" t="n">
        <f aca="false">SUM(H65:L65)</f>
        <v>49.97</v>
      </c>
      <c r="N65" s="7" t="n">
        <v>65.75</v>
      </c>
      <c r="O65" s="7"/>
      <c r="P65" s="7" t="n">
        <v>10</v>
      </c>
      <c r="Q65" s="7" t="n">
        <f aca="false">SUM(N65:P65)</f>
        <v>75.75</v>
      </c>
      <c r="R65" s="7" t="n">
        <f aca="false">7/10*M65+3/10*Q65</f>
        <v>57.704</v>
      </c>
      <c r="S65" s="7" t="s">
        <v>155</v>
      </c>
    </row>
    <row r="66" customFormat="false" ht="12.75" hidden="false" customHeight="false" outlineLevel="0" collapsed="false">
      <c r="A66" s="6" t="s">
        <v>332</v>
      </c>
      <c r="B66" s="7" t="s">
        <v>333</v>
      </c>
      <c r="C66" s="7" t="s">
        <v>334</v>
      </c>
      <c r="D66" s="7" t="s">
        <v>335</v>
      </c>
      <c r="E66" s="7" t="s">
        <v>336</v>
      </c>
      <c r="F66" s="7" t="s">
        <v>337</v>
      </c>
      <c r="G66" s="8" t="s">
        <v>24</v>
      </c>
      <c r="H66" s="7" t="n">
        <v>12</v>
      </c>
      <c r="I66" s="7" t="n">
        <v>24.25</v>
      </c>
      <c r="J66" s="7" t="n">
        <v>14.25</v>
      </c>
      <c r="K66" s="7" t="n">
        <v>2.75</v>
      </c>
      <c r="L66" s="7" t="n">
        <v>10</v>
      </c>
      <c r="M66" s="7" t="n">
        <f aca="false">SUM(H66:L66)</f>
        <v>63.25</v>
      </c>
      <c r="N66" s="7" t="n">
        <v>30.5</v>
      </c>
      <c r="O66" s="7"/>
      <c r="P66" s="7" t="n">
        <v>10</v>
      </c>
      <c r="Q66" s="7" t="n">
        <f aca="false">SUM(N66:P66)</f>
        <v>40.5</v>
      </c>
      <c r="R66" s="7" t="n">
        <f aca="false">7/10*M66+3/10*Q66</f>
        <v>56.425</v>
      </c>
      <c r="S66" s="7" t="s">
        <v>155</v>
      </c>
    </row>
    <row r="67" customFormat="false" ht="12.75" hidden="false" customHeight="false" outlineLevel="0" collapsed="false">
      <c r="A67" s="6" t="s">
        <v>338</v>
      </c>
      <c r="B67" s="7" t="s">
        <v>339</v>
      </c>
      <c r="C67" s="7" t="s">
        <v>340</v>
      </c>
      <c r="D67" s="7" t="s">
        <v>341</v>
      </c>
      <c r="E67" s="7" t="s">
        <v>342</v>
      </c>
      <c r="F67" s="7" t="s">
        <v>342</v>
      </c>
      <c r="G67" s="8" t="s">
        <v>24</v>
      </c>
      <c r="H67" s="7" t="n">
        <v>6</v>
      </c>
      <c r="I67" s="7" t="n">
        <v>17.82</v>
      </c>
      <c r="J67" s="7" t="n">
        <v>13.75</v>
      </c>
      <c r="K67" s="7" t="n">
        <v>3.62</v>
      </c>
      <c r="L67" s="7" t="n">
        <v>10</v>
      </c>
      <c r="M67" s="7" t="n">
        <f aca="false">SUM(H67:L67)</f>
        <v>51.19</v>
      </c>
      <c r="N67" s="7" t="n">
        <v>58</v>
      </c>
      <c r="O67" s="7"/>
      <c r="P67" s="7" t="n">
        <v>10</v>
      </c>
      <c r="Q67" s="7" t="n">
        <f aca="false">SUM(N67:P67)</f>
        <v>68</v>
      </c>
      <c r="R67" s="7" t="n">
        <f aca="false">7/10*M67+3/10*Q67</f>
        <v>56.233</v>
      </c>
      <c r="S67" s="7" t="s">
        <v>155</v>
      </c>
    </row>
    <row r="68" customFormat="false" ht="12.75" hidden="false" customHeight="false" outlineLevel="0" collapsed="false">
      <c r="A68" s="6" t="s">
        <v>343</v>
      </c>
      <c r="B68" s="7" t="s">
        <v>344</v>
      </c>
      <c r="C68" s="7" t="s">
        <v>345</v>
      </c>
      <c r="D68" s="7" t="s">
        <v>346</v>
      </c>
      <c r="E68" s="7" t="s">
        <v>347</v>
      </c>
      <c r="F68" s="7" t="s">
        <v>348</v>
      </c>
      <c r="G68" s="8" t="s">
        <v>24</v>
      </c>
      <c r="H68" s="7" t="n">
        <v>12</v>
      </c>
      <c r="I68" s="7" t="n">
        <v>5.62</v>
      </c>
      <c r="J68" s="7" t="n">
        <v>13</v>
      </c>
      <c r="K68" s="7" t="n">
        <v>2.62</v>
      </c>
      <c r="L68" s="7" t="n">
        <v>10</v>
      </c>
      <c r="M68" s="7" t="n">
        <f aca="false">SUM(H68:L68)</f>
        <v>43.24</v>
      </c>
      <c r="N68" s="7" t="n">
        <v>69</v>
      </c>
      <c r="O68" s="7"/>
      <c r="P68" s="7" t="n">
        <v>10</v>
      </c>
      <c r="Q68" s="7" t="n">
        <f aca="false">SUM(N68:P68)</f>
        <v>79</v>
      </c>
      <c r="R68" s="7" t="n">
        <f aca="false">7/10*M68+3/10*Q68</f>
        <v>53.968</v>
      </c>
      <c r="S68" s="7" t="s">
        <v>155</v>
      </c>
    </row>
    <row r="69" customFormat="false" ht="12.75" hidden="false" customHeight="false" outlineLevel="0" collapsed="false">
      <c r="A69" s="6" t="s">
        <v>349</v>
      </c>
      <c r="B69" s="7" t="s">
        <v>350</v>
      </c>
      <c r="C69" s="7" t="s">
        <v>351</v>
      </c>
      <c r="D69" s="7" t="s">
        <v>352</v>
      </c>
      <c r="E69" s="7" t="s">
        <v>353</v>
      </c>
      <c r="F69" s="7" t="s">
        <v>188</v>
      </c>
      <c r="G69" s="8" t="s">
        <v>24</v>
      </c>
      <c r="H69" s="7" t="n">
        <v>8</v>
      </c>
      <c r="I69" s="7" t="n">
        <v>18.5</v>
      </c>
      <c r="J69" s="7" t="n">
        <v>13.12</v>
      </c>
      <c r="K69" s="7" t="n">
        <v>4.75</v>
      </c>
      <c r="L69" s="7" t="n">
        <v>10</v>
      </c>
      <c r="M69" s="7" t="n">
        <f aca="false">SUM(H69:L69)</f>
        <v>54.37</v>
      </c>
      <c r="N69" s="7" t="n">
        <v>42.5</v>
      </c>
      <c r="O69" s="7"/>
      <c r="P69" s="7" t="n">
        <v>10</v>
      </c>
      <c r="Q69" s="7" t="n">
        <f aca="false">SUM(N69:P69)</f>
        <v>52.5</v>
      </c>
      <c r="R69" s="7" t="n">
        <f aca="false">7/10*M69+3/10*Q69</f>
        <v>53.809</v>
      </c>
      <c r="S69" s="7" t="s">
        <v>155</v>
      </c>
    </row>
    <row r="70" customFormat="false" ht="12.75" hidden="false" customHeight="false" outlineLevel="0" collapsed="false">
      <c r="A70" s="6" t="s">
        <v>354</v>
      </c>
      <c r="B70" s="7" t="s">
        <v>355</v>
      </c>
      <c r="C70" s="7" t="s">
        <v>356</v>
      </c>
      <c r="D70" s="7" t="s">
        <v>357</v>
      </c>
      <c r="E70" s="7" t="s">
        <v>140</v>
      </c>
      <c r="F70" s="7" t="s">
        <v>141</v>
      </c>
      <c r="G70" s="8" t="s">
        <v>24</v>
      </c>
      <c r="H70" s="7" t="n">
        <v>14</v>
      </c>
      <c r="I70" s="7" t="n">
        <v>3.22</v>
      </c>
      <c r="J70" s="7" t="n">
        <v>13.75</v>
      </c>
      <c r="K70" s="7" t="n">
        <v>4</v>
      </c>
      <c r="L70" s="7" t="n">
        <v>10</v>
      </c>
      <c r="M70" s="7" t="n">
        <f aca="false">SUM(H70:L70)</f>
        <v>44.97</v>
      </c>
      <c r="N70" s="7" t="n">
        <v>63</v>
      </c>
      <c r="O70" s="7"/>
      <c r="P70" s="7" t="n">
        <v>10</v>
      </c>
      <c r="Q70" s="7" t="n">
        <f aca="false">SUM(N70:P70)</f>
        <v>73</v>
      </c>
      <c r="R70" s="7" t="n">
        <f aca="false">7/10*M70+3/10*Q70</f>
        <v>53.379</v>
      </c>
      <c r="S70" s="7" t="s">
        <v>155</v>
      </c>
    </row>
    <row r="71" customFormat="false" ht="12.75" hidden="false" customHeight="false" outlineLevel="0" collapsed="false">
      <c r="A71" s="6" t="s">
        <v>358</v>
      </c>
      <c r="B71" s="7" t="s">
        <v>359</v>
      </c>
      <c r="C71" s="7" t="s">
        <v>360</v>
      </c>
      <c r="D71" s="7" t="s">
        <v>361</v>
      </c>
      <c r="E71" s="7" t="s">
        <v>273</v>
      </c>
      <c r="F71" s="7" t="s">
        <v>102</v>
      </c>
      <c r="G71" s="8" t="s">
        <v>24</v>
      </c>
      <c r="H71" s="7" t="n">
        <v>12</v>
      </c>
      <c r="I71" s="7" t="n">
        <v>4.7</v>
      </c>
      <c r="J71" s="7" t="n">
        <v>17.5</v>
      </c>
      <c r="K71" s="7" t="n">
        <v>2.25</v>
      </c>
      <c r="L71" s="7" t="n">
        <v>10</v>
      </c>
      <c r="M71" s="7" t="n">
        <f aca="false">SUM(H71:L71)</f>
        <v>46.45</v>
      </c>
      <c r="N71" s="7" t="n">
        <v>57</v>
      </c>
      <c r="O71" s="7"/>
      <c r="P71" s="7" t="n">
        <v>10</v>
      </c>
      <c r="Q71" s="7" t="n">
        <f aca="false">SUM(N71:P71)</f>
        <v>67</v>
      </c>
      <c r="R71" s="7" t="n">
        <f aca="false">7/10*M71+3/10*Q71</f>
        <v>52.615</v>
      </c>
      <c r="S71" s="7" t="s">
        <v>155</v>
      </c>
    </row>
    <row r="72" customFormat="false" ht="12.75" hidden="false" customHeight="false" outlineLevel="0" collapsed="false">
      <c r="A72" s="6" t="s">
        <v>362</v>
      </c>
      <c r="B72" s="7" t="s">
        <v>363</v>
      </c>
      <c r="C72" s="7" t="s">
        <v>364</v>
      </c>
      <c r="D72" s="7" t="s">
        <v>365</v>
      </c>
      <c r="E72" s="7" t="s">
        <v>273</v>
      </c>
      <c r="F72" s="7" t="s">
        <v>102</v>
      </c>
      <c r="G72" s="8" t="s">
        <v>24</v>
      </c>
      <c r="H72" s="7" t="n">
        <v>12</v>
      </c>
      <c r="I72" s="7" t="n">
        <v>10.3</v>
      </c>
      <c r="J72" s="7" t="n">
        <v>17.5</v>
      </c>
      <c r="K72" s="7" t="n">
        <v>2.25</v>
      </c>
      <c r="L72" s="7" t="n">
        <v>10</v>
      </c>
      <c r="M72" s="7" t="n">
        <f aca="false">SUM(H72:L72)</f>
        <v>52.05</v>
      </c>
      <c r="N72" s="7" t="n">
        <v>43</v>
      </c>
      <c r="O72" s="7"/>
      <c r="P72" s="7" t="n">
        <v>10</v>
      </c>
      <c r="Q72" s="7" t="n">
        <f aca="false">SUM(N72:P72)</f>
        <v>53</v>
      </c>
      <c r="R72" s="7" t="n">
        <f aca="false">7/10*M72+3/10*Q72</f>
        <v>52.335</v>
      </c>
      <c r="S72" s="7" t="s">
        <v>155</v>
      </c>
    </row>
    <row r="73" customFormat="false" ht="12.75" hidden="false" customHeight="false" outlineLevel="0" collapsed="false">
      <c r="A73" s="6" t="s">
        <v>366</v>
      </c>
      <c r="B73" s="7" t="s">
        <v>367</v>
      </c>
      <c r="C73" s="7" t="s">
        <v>368</v>
      </c>
      <c r="D73" s="7" t="s">
        <v>369</v>
      </c>
      <c r="E73" s="7" t="s">
        <v>370</v>
      </c>
      <c r="F73" s="7" t="s">
        <v>371</v>
      </c>
      <c r="G73" s="8" t="s">
        <v>24</v>
      </c>
      <c r="H73" s="7" t="n">
        <v>14</v>
      </c>
      <c r="I73" s="7" t="n">
        <v>8.9</v>
      </c>
      <c r="J73" s="7" t="n">
        <v>23.5</v>
      </c>
      <c r="K73" s="7" t="n">
        <v>2.25</v>
      </c>
      <c r="L73" s="7" t="n">
        <v>10</v>
      </c>
      <c r="M73" s="7" t="n">
        <f aca="false">SUM(H73:L73)</f>
        <v>58.65</v>
      </c>
      <c r="N73" s="7" t="n">
        <v>26.25</v>
      </c>
      <c r="O73" s="7"/>
      <c r="P73" s="7" t="n">
        <v>10</v>
      </c>
      <c r="Q73" s="7" t="n">
        <f aca="false">SUM(N73:P73)</f>
        <v>36.25</v>
      </c>
      <c r="R73" s="7" t="n">
        <f aca="false">7/10*M73+3/10*Q73</f>
        <v>51.93</v>
      </c>
      <c r="S73" s="7" t="s">
        <v>155</v>
      </c>
    </row>
    <row r="74" customFormat="false" ht="12.75" hidden="false" customHeight="false" outlineLevel="0" collapsed="false">
      <c r="A74" s="6" t="s">
        <v>372</v>
      </c>
      <c r="B74" s="7" t="s">
        <v>373</v>
      </c>
      <c r="C74" s="7" t="s">
        <v>374</v>
      </c>
      <c r="D74" s="7" t="s">
        <v>375</v>
      </c>
      <c r="E74" s="7" t="s">
        <v>302</v>
      </c>
      <c r="F74" s="7" t="s">
        <v>303</v>
      </c>
      <c r="G74" s="8" t="s">
        <v>24</v>
      </c>
      <c r="H74" s="7" t="n">
        <v>16</v>
      </c>
      <c r="I74" s="7" t="n">
        <v>2.4</v>
      </c>
      <c r="J74" s="7" t="n">
        <v>14</v>
      </c>
      <c r="K74" s="7" t="n">
        <v>2.87</v>
      </c>
      <c r="L74" s="7" t="n">
        <v>10</v>
      </c>
      <c r="M74" s="7" t="n">
        <f aca="false">SUM(H74:L74)</f>
        <v>45.27</v>
      </c>
      <c r="N74" s="7" t="n">
        <v>47.5</v>
      </c>
      <c r="O74" s="7"/>
      <c r="P74" s="7" t="n">
        <v>10</v>
      </c>
      <c r="Q74" s="7" t="n">
        <f aca="false">SUM(N74:P74)</f>
        <v>57.5</v>
      </c>
      <c r="R74" s="7" t="n">
        <f aca="false">7/10*M74+3/10*Q74</f>
        <v>48.939</v>
      </c>
      <c r="S74" s="7"/>
    </row>
    <row r="75" customFormat="false" ht="12.75" hidden="false" customHeight="false" outlineLevel="0" collapsed="false">
      <c r="A75" s="6" t="s">
        <v>376</v>
      </c>
      <c r="B75" s="7" t="s">
        <v>377</v>
      </c>
      <c r="C75" s="7" t="s">
        <v>378</v>
      </c>
      <c r="D75" s="7" t="s">
        <v>379</v>
      </c>
      <c r="E75" s="7" t="s">
        <v>380</v>
      </c>
      <c r="F75" s="7" t="s">
        <v>210</v>
      </c>
      <c r="G75" s="8" t="s">
        <v>24</v>
      </c>
      <c r="H75" s="7" t="n">
        <v>10</v>
      </c>
      <c r="I75" s="7" t="n">
        <v>9.47</v>
      </c>
      <c r="J75" s="7" t="n">
        <v>16.25</v>
      </c>
      <c r="K75" s="7" t="n">
        <v>2.87</v>
      </c>
      <c r="L75" s="7" t="n">
        <v>10</v>
      </c>
      <c r="M75" s="7" t="n">
        <f aca="false">SUM(H75:L75)</f>
        <v>48.59</v>
      </c>
      <c r="N75" s="7" t="n">
        <v>28</v>
      </c>
      <c r="O75" s="7"/>
      <c r="P75" s="7" t="n">
        <v>10</v>
      </c>
      <c r="Q75" s="7" t="n">
        <f aca="false">SUM(N75:P75)</f>
        <v>38</v>
      </c>
      <c r="R75" s="7" t="n">
        <f aca="false">7/10*M75+3/10*Q75</f>
        <v>45.413</v>
      </c>
      <c r="S75" s="7"/>
    </row>
    <row r="76" customFormat="false" ht="12.75" hidden="false" customHeight="false" outlineLevel="0" collapsed="false">
      <c r="A76" s="6" t="s">
        <v>381</v>
      </c>
      <c r="B76" s="7" t="s">
        <v>382</v>
      </c>
      <c r="C76" s="7" t="s">
        <v>383</v>
      </c>
      <c r="D76" s="7" t="s">
        <v>384</v>
      </c>
      <c r="E76" s="7" t="s">
        <v>385</v>
      </c>
      <c r="F76" s="7" t="s">
        <v>182</v>
      </c>
      <c r="G76" s="8" t="s">
        <v>24</v>
      </c>
      <c r="H76" s="7" t="n">
        <v>10</v>
      </c>
      <c r="I76" s="7" t="n">
        <v>12.77</v>
      </c>
      <c r="J76" s="7" t="n">
        <v>8.37</v>
      </c>
      <c r="K76" s="7" t="n">
        <v>1.5</v>
      </c>
      <c r="L76" s="7" t="n">
        <v>10</v>
      </c>
      <c r="M76" s="7" t="n">
        <f aca="false">SUM(H76:L76)</f>
        <v>42.64</v>
      </c>
      <c r="N76" s="7" t="n">
        <v>41.5</v>
      </c>
      <c r="O76" s="7"/>
      <c r="P76" s="7" t="n">
        <v>10</v>
      </c>
      <c r="Q76" s="7" t="n">
        <f aca="false">SUM(N76:P76)</f>
        <v>51.5</v>
      </c>
      <c r="R76" s="7" t="n">
        <f aca="false">7/10*M76+3/10*Q76</f>
        <v>45.298</v>
      </c>
      <c r="S76" s="7"/>
    </row>
    <row r="77" customFormat="false" ht="12.75" hidden="false" customHeight="false" outlineLevel="0" collapsed="false">
      <c r="A77" s="6" t="s">
        <v>386</v>
      </c>
      <c r="B77" s="7" t="s">
        <v>387</v>
      </c>
      <c r="C77" s="7" t="s">
        <v>388</v>
      </c>
      <c r="D77" s="7" t="s">
        <v>389</v>
      </c>
      <c r="E77" s="7" t="s">
        <v>390</v>
      </c>
      <c r="F77" s="7" t="s">
        <v>92</v>
      </c>
      <c r="G77" s="8" t="s">
        <v>24</v>
      </c>
      <c r="H77" s="7" t="n">
        <v>12</v>
      </c>
      <c r="I77" s="7" t="n">
        <v>12.6</v>
      </c>
      <c r="J77" s="7" t="n">
        <v>13</v>
      </c>
      <c r="K77" s="7" t="n">
        <v>1.75</v>
      </c>
      <c r="L77" s="7" t="n">
        <v>10</v>
      </c>
      <c r="M77" s="7" t="n">
        <f aca="false">SUM(H77:L77)</f>
        <v>49.35</v>
      </c>
      <c r="N77" s="7" t="n">
        <v>25.75</v>
      </c>
      <c r="O77" s="7"/>
      <c r="P77" s="7" t="n">
        <v>10</v>
      </c>
      <c r="Q77" s="7" t="n">
        <f aca="false">SUM(N77:P77)</f>
        <v>35.75</v>
      </c>
      <c r="R77" s="7" t="n">
        <f aca="false">7/10*M77+3/10*Q77</f>
        <v>45.27</v>
      </c>
      <c r="S77" s="7"/>
    </row>
    <row r="78" customFormat="false" ht="12.75" hidden="false" customHeight="false" outlineLevel="0" collapsed="false">
      <c r="A78" s="6" t="s">
        <v>391</v>
      </c>
      <c r="B78" s="7" t="s">
        <v>392</v>
      </c>
      <c r="C78" s="7" t="s">
        <v>393</v>
      </c>
      <c r="D78" s="7" t="s">
        <v>394</v>
      </c>
      <c r="E78" s="7" t="s">
        <v>395</v>
      </c>
      <c r="F78" s="7" t="s">
        <v>288</v>
      </c>
      <c r="G78" s="8" t="s">
        <v>24</v>
      </c>
      <c r="H78" s="7" t="n">
        <v>12</v>
      </c>
      <c r="I78" s="7" t="n">
        <v>2.95</v>
      </c>
      <c r="J78" s="7" t="n">
        <v>13</v>
      </c>
      <c r="K78" s="7" t="n">
        <v>1.75</v>
      </c>
      <c r="L78" s="7" t="n">
        <v>10</v>
      </c>
      <c r="M78" s="7" t="n">
        <f aca="false">SUM(H78:L78)</f>
        <v>39.7</v>
      </c>
      <c r="N78" s="7" t="n">
        <v>46.25</v>
      </c>
      <c r="O78" s="7"/>
      <c r="P78" s="7" t="n">
        <v>10</v>
      </c>
      <c r="Q78" s="7" t="n">
        <f aca="false">SUM(N78:P78)</f>
        <v>56.25</v>
      </c>
      <c r="R78" s="7" t="n">
        <f aca="false">7/10*M78+3/10*Q78</f>
        <v>44.665</v>
      </c>
      <c r="S78" s="7"/>
    </row>
    <row r="79" customFormat="false" ht="12.75" hidden="false" customHeight="false" outlineLevel="0" collapsed="false">
      <c r="A79" s="6" t="s">
        <v>396</v>
      </c>
      <c r="B79" s="7" t="s">
        <v>397</v>
      </c>
      <c r="C79" s="7" t="s">
        <v>398</v>
      </c>
      <c r="D79" s="7" t="s">
        <v>399</v>
      </c>
      <c r="E79" s="7" t="s">
        <v>400</v>
      </c>
      <c r="F79" s="7" t="s">
        <v>337</v>
      </c>
      <c r="G79" s="8" t="s">
        <v>24</v>
      </c>
      <c r="H79" s="7" t="n">
        <v>10</v>
      </c>
      <c r="I79" s="7" t="n">
        <v>21.05</v>
      </c>
      <c r="J79" s="7" t="n">
        <v>6.5</v>
      </c>
      <c r="K79" s="7" t="n">
        <v>0.75</v>
      </c>
      <c r="L79" s="7" t="n">
        <v>10</v>
      </c>
      <c r="M79" s="7" t="n">
        <f aca="false">SUM(H79:L79)</f>
        <v>48.3</v>
      </c>
      <c r="N79" s="7" t="n">
        <v>25</v>
      </c>
      <c r="O79" s="7"/>
      <c r="P79" s="7" t="n">
        <v>10</v>
      </c>
      <c r="Q79" s="7" t="n">
        <f aca="false">SUM(N79:P79)</f>
        <v>35</v>
      </c>
      <c r="R79" s="7" t="n">
        <f aca="false">7/10*M79+3/10*Q79</f>
        <v>44.31</v>
      </c>
      <c r="S79" s="7"/>
    </row>
    <row r="80" customFormat="false" ht="12.75" hidden="false" customHeight="false" outlineLevel="0" collapsed="false">
      <c r="A80" s="6" t="s">
        <v>401</v>
      </c>
      <c r="B80" s="7" t="s">
        <v>402</v>
      </c>
      <c r="C80" s="7" t="s">
        <v>403</v>
      </c>
      <c r="D80" s="7" t="s">
        <v>404</v>
      </c>
      <c r="E80" s="7" t="s">
        <v>405</v>
      </c>
      <c r="F80" s="7" t="s">
        <v>405</v>
      </c>
      <c r="G80" s="8" t="s">
        <v>24</v>
      </c>
      <c r="H80" s="7" t="n">
        <v>13</v>
      </c>
      <c r="I80" s="7" t="n">
        <v>13.87</v>
      </c>
      <c r="J80" s="7" t="n">
        <v>2.75</v>
      </c>
      <c r="K80" s="7" t="n">
        <v>1.75</v>
      </c>
      <c r="L80" s="7" t="n">
        <v>10</v>
      </c>
      <c r="M80" s="7" t="n">
        <f aca="false">SUM(H80:L80)</f>
        <v>41.37</v>
      </c>
      <c r="N80" s="7" t="n">
        <v>40.25</v>
      </c>
      <c r="O80" s="7"/>
      <c r="P80" s="7" t="n">
        <v>10</v>
      </c>
      <c r="Q80" s="7" t="n">
        <f aca="false">SUM(N80:P80)</f>
        <v>50.25</v>
      </c>
      <c r="R80" s="7" t="n">
        <f aca="false">7/10*M80+3/10*Q80</f>
        <v>44.034</v>
      </c>
      <c r="S80" s="7"/>
    </row>
    <row r="81" customFormat="false" ht="12.75" hidden="false" customHeight="false" outlineLevel="0" collapsed="false">
      <c r="A81" s="6" t="s">
        <v>406</v>
      </c>
      <c r="B81" s="7" t="s">
        <v>407</v>
      </c>
      <c r="C81" s="7" t="s">
        <v>408</v>
      </c>
      <c r="D81" s="7" t="s">
        <v>409</v>
      </c>
      <c r="E81" s="7" t="s">
        <v>410</v>
      </c>
      <c r="F81" s="7" t="s">
        <v>410</v>
      </c>
      <c r="G81" s="8" t="s">
        <v>24</v>
      </c>
      <c r="H81" s="7" t="n">
        <v>10</v>
      </c>
      <c r="I81" s="7" t="n">
        <v>3.95</v>
      </c>
      <c r="J81" s="7" t="n">
        <v>6</v>
      </c>
      <c r="K81" s="7" t="n">
        <v>1</v>
      </c>
      <c r="L81" s="7" t="n">
        <v>10</v>
      </c>
      <c r="M81" s="7" t="n">
        <f aca="false">SUM(H81:L81)</f>
        <v>30.95</v>
      </c>
      <c r="N81" s="7" t="n">
        <v>54.5</v>
      </c>
      <c r="O81" s="7"/>
      <c r="P81" s="7" t="n">
        <v>10</v>
      </c>
      <c r="Q81" s="7" t="n">
        <f aca="false">SUM(N81:P81)</f>
        <v>64.5</v>
      </c>
      <c r="R81" s="7" t="n">
        <f aca="false">7/10*M81+3/10*Q81</f>
        <v>41.015</v>
      </c>
      <c r="S81" s="7"/>
    </row>
    <row r="82" customFormat="false" ht="12.75" hidden="false" customHeight="false" outlineLevel="0" collapsed="false">
      <c r="A82" s="6" t="s">
        <v>411</v>
      </c>
      <c r="B82" s="7" t="s">
        <v>412</v>
      </c>
      <c r="C82" s="7" t="s">
        <v>413</v>
      </c>
      <c r="D82" s="7" t="s">
        <v>414</v>
      </c>
      <c r="E82" s="7" t="s">
        <v>415</v>
      </c>
      <c r="F82" s="7" t="s">
        <v>416</v>
      </c>
      <c r="G82" s="8" t="s">
        <v>24</v>
      </c>
      <c r="H82" s="7" t="n">
        <v>6</v>
      </c>
      <c r="I82" s="7" t="n">
        <v>7.2</v>
      </c>
      <c r="J82" s="7" t="n">
        <v>9.5</v>
      </c>
      <c r="K82" s="7" t="n">
        <v>1.25</v>
      </c>
      <c r="L82" s="7" t="n">
        <v>10</v>
      </c>
      <c r="M82" s="7" t="n">
        <f aca="false">SUM(H82:L82)</f>
        <v>33.95</v>
      </c>
      <c r="N82" s="7" t="n">
        <v>43.25</v>
      </c>
      <c r="O82" s="7"/>
      <c r="P82" s="7" t="n">
        <v>10</v>
      </c>
      <c r="Q82" s="7" t="n">
        <f aca="false">SUM(N82:P82)</f>
        <v>53.25</v>
      </c>
      <c r="R82" s="7" t="n">
        <f aca="false">7/10*M82+3/10*Q82</f>
        <v>39.74</v>
      </c>
      <c r="S82" s="7"/>
    </row>
    <row r="83" customFormat="false" ht="12.75" hidden="false" customHeight="false" outlineLevel="0" collapsed="false">
      <c r="A83" s="6" t="s">
        <v>417</v>
      </c>
      <c r="B83" s="7" t="s">
        <v>418</v>
      </c>
      <c r="C83" s="7" t="s">
        <v>408</v>
      </c>
      <c r="D83" s="7" t="s">
        <v>409</v>
      </c>
      <c r="E83" s="7" t="s">
        <v>410</v>
      </c>
      <c r="F83" s="7" t="s">
        <v>410</v>
      </c>
      <c r="G83" s="8" t="s">
        <v>24</v>
      </c>
      <c r="H83" s="7" t="n">
        <v>6</v>
      </c>
      <c r="I83" s="7" t="n">
        <v>4.8</v>
      </c>
      <c r="J83" s="7" t="n">
        <v>10.5</v>
      </c>
      <c r="K83" s="7" t="n">
        <v>2.5</v>
      </c>
      <c r="L83" s="7" t="n">
        <v>10</v>
      </c>
      <c r="M83" s="7" t="n">
        <f aca="false">SUM(H83:L83)</f>
        <v>33.8</v>
      </c>
      <c r="N83" s="7" t="n">
        <v>42.5</v>
      </c>
      <c r="O83" s="7"/>
      <c r="P83" s="7" t="n">
        <v>10</v>
      </c>
      <c r="Q83" s="7" t="n">
        <f aca="false">SUM(N83:P83)</f>
        <v>52.5</v>
      </c>
      <c r="R83" s="7" t="n">
        <f aca="false">7/10*M83+3/10*Q83</f>
        <v>39.41</v>
      </c>
      <c r="S83" s="7"/>
    </row>
    <row r="84" customFormat="false" ht="12.75" hidden="false" customHeight="false" outlineLevel="0" collapsed="false">
      <c r="A84" s="6" t="s">
        <v>419</v>
      </c>
      <c r="B84" s="7" t="s">
        <v>420</v>
      </c>
      <c r="C84" s="7" t="s">
        <v>421</v>
      </c>
      <c r="D84" s="7" t="s">
        <v>422</v>
      </c>
      <c r="E84" s="7" t="s">
        <v>342</v>
      </c>
      <c r="F84" s="7" t="s">
        <v>342</v>
      </c>
      <c r="G84" s="8" t="s">
        <v>24</v>
      </c>
      <c r="H84" s="7" t="n">
        <v>6</v>
      </c>
      <c r="I84" s="7" t="n">
        <v>8.12</v>
      </c>
      <c r="J84" s="7" t="n">
        <v>11.5</v>
      </c>
      <c r="K84" s="7" t="n">
        <v>1.62</v>
      </c>
      <c r="L84" s="7" t="n">
        <v>10</v>
      </c>
      <c r="M84" s="7" t="n">
        <f aca="false">SUM(H84:L84)</f>
        <v>37.24</v>
      </c>
      <c r="N84" s="7" t="n">
        <v>23</v>
      </c>
      <c r="O84" s="7"/>
      <c r="P84" s="7" t="n">
        <v>10</v>
      </c>
      <c r="Q84" s="7" t="n">
        <f aca="false">SUM(N84:P84)</f>
        <v>33</v>
      </c>
      <c r="R84" s="7" t="n">
        <f aca="false">7/10*M84+3/10*Q84</f>
        <v>35.968</v>
      </c>
      <c r="S84" s="7"/>
    </row>
    <row r="85" customFormat="false" ht="12.75" hidden="false" customHeight="false" outlineLevel="0" collapsed="false">
      <c r="A85" s="6" t="s">
        <v>423</v>
      </c>
      <c r="B85" s="7" t="s">
        <v>424</v>
      </c>
      <c r="C85" s="7" t="s">
        <v>340</v>
      </c>
      <c r="D85" s="7" t="s">
        <v>341</v>
      </c>
      <c r="E85" s="7" t="s">
        <v>342</v>
      </c>
      <c r="F85" s="7" t="s">
        <v>342</v>
      </c>
      <c r="G85" s="8" t="s">
        <v>24</v>
      </c>
      <c r="H85" s="7" t="n">
        <v>10</v>
      </c>
      <c r="I85" s="7" t="n">
        <v>1.72</v>
      </c>
      <c r="J85" s="7" t="n">
        <v>5.75</v>
      </c>
      <c r="K85" s="7" t="n">
        <v>1</v>
      </c>
      <c r="L85" s="7" t="n">
        <v>10</v>
      </c>
      <c r="M85" s="7" t="n">
        <f aca="false">SUM(H85:L85)</f>
        <v>28.47</v>
      </c>
      <c r="N85" s="7" t="n">
        <v>20.25</v>
      </c>
      <c r="O85" s="7"/>
      <c r="P85" s="7" t="n">
        <v>10</v>
      </c>
      <c r="Q85" s="7" t="n">
        <f aca="false">SUM(N85:P85)</f>
        <v>30.25</v>
      </c>
      <c r="R85" s="7" t="n">
        <f aca="false">7/10*M85+3/10*Q85</f>
        <v>29.004</v>
      </c>
      <c r="S85" s="7"/>
    </row>
    <row r="86" customFormat="false" ht="12.75" hidden="false" customHeight="false" outlineLevel="0" collapsed="false">
      <c r="A86" s="6" t="s">
        <v>425</v>
      </c>
      <c r="B86" s="7" t="s">
        <v>426</v>
      </c>
      <c r="C86" s="7" t="s">
        <v>340</v>
      </c>
      <c r="D86" s="7" t="s">
        <v>341</v>
      </c>
      <c r="E86" s="7" t="s">
        <v>342</v>
      </c>
      <c r="F86" s="7" t="s">
        <v>342</v>
      </c>
      <c r="G86" s="8" t="s">
        <v>24</v>
      </c>
      <c r="H86" s="7" t="n">
        <v>6</v>
      </c>
      <c r="I86" s="7" t="n">
        <v>1.57</v>
      </c>
      <c r="J86" s="7" t="n">
        <v>3</v>
      </c>
      <c r="K86" s="7" t="n">
        <v>0</v>
      </c>
      <c r="L86" s="7" t="n">
        <v>10</v>
      </c>
      <c r="M86" s="7" t="n">
        <f aca="false">SUM(H86:L86)</f>
        <v>20.57</v>
      </c>
      <c r="N86" s="7" t="n">
        <v>36</v>
      </c>
      <c r="O86" s="7"/>
      <c r="P86" s="7" t="n">
        <v>10</v>
      </c>
      <c r="Q86" s="7" t="n">
        <f aca="false">SUM(N86:P86)</f>
        <v>46</v>
      </c>
      <c r="R86" s="7" t="n">
        <f aca="false">7/10*M86+3/10*Q86</f>
        <v>28.199</v>
      </c>
      <c r="S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2:33Z</dcterms:created>
  <dc:creator>stefan</dc:creator>
  <dc:description/>
  <dc:language>en-US</dc:language>
  <cp:lastModifiedBy>Z</cp:lastModifiedBy>
  <cp:lastPrinted>2008-02-09T20:26:59Z</cp:lastPrinted>
  <dcterms:modified xsi:type="dcterms:W3CDTF">2008-02-12T09:41:21Z</dcterms:modified>
  <cp:revision>0</cp:revision>
  <dc:subject/>
  <dc:title/>
</cp:coreProperties>
</file>